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etup" sheetId="2" state="hidden" r:id="rId3"/>
  </sheets>
  <definedNames>
    <definedName function="false" hidden="false" name="Advance" vbProcedure="false">Setup!$B$8</definedName>
    <definedName function="false" hidden="false" name="Amount" vbProcedure="false">Setup!$B$9</definedName>
    <definedName function="false" hidden="false" name="APR" vbProcedure="false">Setup!$B$19</definedName>
    <definedName function="false" hidden="false" name="Asset" vbProcedure="false">Setup!$B$5</definedName>
    <definedName function="false" hidden="false" name="Assets" vbProcedure="false">Setup!$D$5:$D$8</definedName>
    <definedName function="false" hidden="false" name="CashFlows" vbProcedure="false">Setup!$O$2:$O$122</definedName>
    <definedName function="false" hidden="false" name="Category" vbProcedure="false">Setup!$J$2</definedName>
    <definedName function="false" hidden="false" name="Charges" vbProcedure="false">Setup!$B$18</definedName>
    <definedName function="false" hidden="false" name="Condition" vbProcedure="false">Setup!$B$6</definedName>
    <definedName function="false" hidden="false" name="Conditions" vbProcedure="false">Setup!$D$11:$D$12</definedName>
    <definedName function="false" hidden="false" name="Currencies" vbProcedure="false">Setup!$D$2:$D$2</definedName>
    <definedName function="false" hidden="false" name="Currency" vbProcedure="false">Setup!$B$2</definedName>
    <definedName function="false" hidden="false" name="CurrencyRates" vbProcedure="false">Setup!$D$2:$H$2</definedName>
    <definedName function="false" hidden="false" name="DealerFactor" vbProcedure="false">Setup!$H$25</definedName>
    <definedName function="false" hidden="false" name="DealerScheme" vbProcedure="false">Setup!$B$4</definedName>
    <definedName function="false" hidden="false" name="DealerSchemes" vbProcedure="false">Setup!$D$18:$D$20</definedName>
    <definedName function="false" hidden="false" name="Factor" vbProcedure="false">Setup!$H$26</definedName>
    <definedName function="false" hidden="false" name="Instalment" vbProcedure="false">Setup!$B$17</definedName>
    <definedName function="false" hidden="false" name="InsuranceGain" vbProcedure="false">#REF!</definedName>
    <definedName function="false" hidden="false" name="LaikiFactor" vbProcedure="false">Setup!$H$24</definedName>
    <definedName function="false" hidden="false" name="NormalRate" vbProcedure="false">#REF!</definedName>
    <definedName function="false" hidden="false" name="Rate" vbProcedure="false">Setup!$H$27</definedName>
    <definedName function="false" hidden="false" name="Rates" vbProcedure="false">Setup!$J$5:$K$84</definedName>
    <definedName function="false" hidden="false" name="SchemeGain" vbProcedure="false">#REF!</definedName>
    <definedName function="false" hidden="false" name="SchemeRate" vbProcedure="false">Setup!$B$16</definedName>
    <definedName function="false" hidden="false" name="StandardAPR" vbProcedure="false">Setup!$B$13</definedName>
    <definedName function="false" hidden="false" name="StandardCashFlows" vbProcedure="false">Setup!$N$2:$N$122</definedName>
    <definedName function="false" hidden="false" name="StandardCharges" vbProcedure="false">Setup!$B$12</definedName>
    <definedName function="false" hidden="false" name="StandardInstalment" vbProcedure="false">Setup!$B$11</definedName>
    <definedName function="false" hidden="false" name="StandardRate" vbProcedure="false">Setup!$K$2</definedName>
    <definedName function="false" hidden="false" name="Term" vbProcedure="false">Setup!$B$3</definedName>
    <definedName function="false" hidden="false" name="TotalGain" vbProcedure="false">#REF!</definedName>
    <definedName function="false" hidden="false" name="Value" vbProcedure="false">Setup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Χαρακτηριστικά Συμβολαίου</t>
  </si>
  <si>
    <t xml:space="preserve">-</t>
  </si>
  <si>
    <t xml:space="preserve">EUR</t>
  </si>
  <si>
    <t xml:space="preserve">Εκτός Σχεδίων Πωλητή</t>
  </si>
  <si>
    <t xml:space="preserve">Αυτοκίνητο</t>
  </si>
  <si>
    <t xml:space="preserve">Μεταχειρισμένο</t>
  </si>
  <si>
    <t xml:space="preserve">Τηλέφωνα</t>
  </si>
  <si>
    <t xml:space="preserve">Κεντρικά Καταστήματα</t>
  </si>
  <si>
    <t xml:space="preserve">Υποκαταστήματα</t>
  </si>
  <si>
    <t xml:space="preserve">Λευκωσία</t>
  </si>
  <si>
    <t xml:space="preserve">Παλλουριώτισσα</t>
  </si>
  <si>
    <t xml:space="preserve">Λεμεσός</t>
  </si>
  <si>
    <t xml:space="preserve">Μακαρίου (Λεμεσός)</t>
  </si>
  <si>
    <t xml:space="preserve">Λάρνακα</t>
  </si>
  <si>
    <t xml:space="preserve">Λινόπετρα</t>
  </si>
  <si>
    <t xml:space="preserve">Πάφος</t>
  </si>
  <si>
    <t xml:space="preserve">Ευαγ. Παλληκαρίδη</t>
  </si>
  <si>
    <t xml:space="preserve">Παραλίμνι</t>
  </si>
  <si>
    <t xml:space="preserve">Παραμέτροι</t>
  </si>
  <si>
    <t xml:space="preserve">Νομίσματα</t>
  </si>
  <si>
    <t xml:space="preserve">Ισοτιμία</t>
  </si>
  <si>
    <t xml:space="preserve">Ζητούμενο</t>
  </si>
  <si>
    <t xml:space="preserve">CashFlows</t>
  </si>
  <si>
    <t xml:space="preserve">Standard</t>
  </si>
  <si>
    <t xml:space="preserve">Scheme</t>
  </si>
  <si>
    <t xml:space="preserve">Νόμισμα</t>
  </si>
  <si>
    <t xml:space="preserve">Περίοδος Αποπληρωμής (σε μήνες)</t>
  </si>
  <si>
    <t xml:space="preserve">Ειδικά Σχέδια Πωλητή</t>
  </si>
  <si>
    <t xml:space="preserve">Αντικείμενα</t>
  </si>
  <si>
    <t xml:space="preserve">Επιτόκια</t>
  </si>
  <si>
    <t xml:space="preserve">Αντικείμενο</t>
  </si>
  <si>
    <t xml:space="preserve">EUR, Άλλα Αντικείμενα, Καινούργιο, Προκαταβολή &lt;25%, Ποσό &lt;€25K</t>
  </si>
  <si>
    <t xml:space="preserve">Κατάσταση Αντικειμένου</t>
  </si>
  <si>
    <t xml:space="preserve">Βαρύ Όχημα</t>
  </si>
  <si>
    <t xml:space="preserve">EUR, Άλλα Αντικείμενα, Καινούργιο, Προκαταβολή &lt;25%, Ποσό &gt;€25K</t>
  </si>
  <si>
    <t xml:space="preserve">Αξία Αντικειμένου</t>
  </si>
  <si>
    <t xml:space="preserve">Έπιπλα και Οικιακός Εξοπλισμός</t>
  </si>
  <si>
    <t xml:space="preserve">EUR, Άλλα Αντικείμενα, Καινούργιο, Προκαταβολή &gt;50%, Ποσό &lt;€25K</t>
  </si>
  <si>
    <t xml:space="preserve">Προκαταβολή</t>
  </si>
  <si>
    <t xml:space="preserve">Άλλα Αντικείμενα</t>
  </si>
  <si>
    <t xml:space="preserve">EUR, Άλλα Αντικείμενα, Καινούργιο, Προκαταβολή &gt;50%, Ποσό &gt;€25K</t>
  </si>
  <si>
    <t xml:space="preserve">Ποσό Χρηματοδότησης</t>
  </si>
  <si>
    <t xml:space="preserve">EUR, Άλλα Αντικείμενα, Καινούργιο, Προκαταβολή 25%-30%, Ποσό &lt;€25K</t>
  </si>
  <si>
    <t xml:space="preserve">Επιτόκιο</t>
  </si>
  <si>
    <t xml:space="preserve">Καταστάσεις Αντικειμένων</t>
  </si>
  <si>
    <t xml:space="preserve">EUR, Άλλα Αντικείμενα, Καινούργιο, Προκαταβολή 25%-30%, Ποσό &gt;€25K</t>
  </si>
  <si>
    <t xml:space="preserve">Δόση</t>
  </si>
  <si>
    <t xml:space="preserve">Καινούργιο</t>
  </si>
  <si>
    <t xml:space="preserve">EUR, Άλλα Αντικείμενα, Καινούργιο, Προκαταβολή 30%-40%, Ποσό &lt;€25K</t>
  </si>
  <si>
    <t xml:space="preserve">Υπολογιζόμενα Δικαιώματα</t>
  </si>
  <si>
    <t xml:space="preserve">EUR, Άλλα Αντικείμενα, Καινούργιο, Προκαταβολή 30%-40%, Ποσό &gt;€25K</t>
  </si>
  <si>
    <t xml:space="preserve">ΣΕΠΕ</t>
  </si>
  <si>
    <t xml:space="preserve">EUR, Άλλα Αντικείμενα, Καινούργιο, Προκαταβολή 40%-50%, Ποσό &lt;€25K</t>
  </si>
  <si>
    <t xml:space="preserve">Ανάλυση Σχεδίων ΛΧ</t>
  </si>
  <si>
    <t xml:space="preserve">Από</t>
  </si>
  <si>
    <t xml:space="preserve">Μέχρι</t>
  </si>
  <si>
    <t xml:space="preserve">Εντός;</t>
  </si>
  <si>
    <t xml:space="preserve">Παράγοντας</t>
  </si>
  <si>
    <t xml:space="preserve">EUR, Άλλα Αντικείμενα, Καινούργιο, Προκαταβολή 40%-50%, Ποσό &gt;€25K</t>
  </si>
  <si>
    <t xml:space="preserve">Σχέδια</t>
  </si>
  <si>
    <t xml:space="preserve">Σχέδιο Μείωσης Επιτοκίου για Προκαταβολή 25%+</t>
  </si>
  <si>
    <t xml:space="preserve">EUR, Άλλα Αντικείμενα, Μεταχειρισμένο, Προκαταβολή &lt;25%, Ποσό &lt;€25K</t>
  </si>
  <si>
    <t xml:space="preserve">EUR, Άλλα Αντικείμενα, Μεταχειρισμένο, Προκαταβολή &lt;25%, Ποσό &gt;€25K</t>
  </si>
  <si>
    <t xml:space="preserve">Ανάλυση Σχεδίων Πωλητή</t>
  </si>
  <si>
    <t xml:space="preserve">EUR, Άλλα Αντικείμενα, Μεταχειρισμένο, Προκαταβολή &gt;50%, Ποσό &lt;€25K</t>
  </si>
  <si>
    <t xml:space="preserve">EUR, Άλλα Αντικείμενα, Μεταχειρισμένο, Προκαταβολή &gt;50%, Ποσό &gt;€25K</t>
  </si>
  <si>
    <t xml:space="preserve">Σχέδιο Interest Free για 6 Μήνες</t>
  </si>
  <si>
    <t xml:space="preserve">EUR, Άλλα Αντικείμενα, Μεταχειρισμένο, Προκαταβολή 25%-30%, Ποσό &lt;€25K</t>
  </si>
  <si>
    <t xml:space="preserve">Σχέδιο Interest Free για 12 Μήνες</t>
  </si>
  <si>
    <t xml:space="preserve">EUR, Άλλα Αντικείμενα, Μεταχειρισμένο, Προκαταβολή 25%-30%, Ποσό &gt;€25K</t>
  </si>
  <si>
    <t xml:space="preserve">EUR, Άλλα Αντικείμενα, Μεταχειρισμένο, Προκαταβολή 30%-40%, Ποσό &lt;€25K</t>
  </si>
  <si>
    <t xml:space="preserve">Αναπροσαρμογή Επιτοκίου</t>
  </si>
  <si>
    <t xml:space="preserve">EUR, Άλλα Αντικείμενα, Μεταχειρισμένο, Προκαταβολή 30%-40%, Ποσό &gt;€25K</t>
  </si>
  <si>
    <t xml:space="preserve">Κανονικό Επιτόκιο</t>
  </si>
  <si>
    <t xml:space="preserve">EUR, Άλλα Αντικείμενα, Μεταχειρισμένο, Προκαταβολή 40%-50%, Ποσό &lt;€25K</t>
  </si>
  <si>
    <t xml:space="preserve">Παράγοντας από Ειδικά Σχέδια ΛΧ</t>
  </si>
  <si>
    <t xml:space="preserve">EUR, Άλλα Αντικείμενα, Μεταχειρισμένο, Προκαταβολή 40%-50%, Ποσό &gt;€25K</t>
  </si>
  <si>
    <t xml:space="preserve">Παράγοντας από Ειδικά Σχέδια Πωλητή</t>
  </si>
  <si>
    <t xml:space="preserve">EUR, Αυτοκίνητο, Καινούργιο, Προκαταβολή &lt;25%, Ποσό &lt;€25K</t>
  </si>
  <si>
    <t xml:space="preserve">Γενικός Παράγοντας από Ειδικά Σχέδια</t>
  </si>
  <si>
    <t xml:space="preserve">EUR, Αυτοκίνητο, Καινούργιο, Προκαταβολή &lt;25%, Ποσό &gt;€25K</t>
  </si>
  <si>
    <t xml:space="preserve">Τελικό Επιτόκιο Συμβολαίου</t>
  </si>
  <si>
    <t xml:space="preserve">EUR, Αυτοκίνητο, Καινούργιο, Προκαταβολή &gt;50%, Ποσό &lt;€25K</t>
  </si>
  <si>
    <t xml:space="preserve">EUR, Αυτοκίνητο, Καινούργιο, Προκαταβολή &gt;50%, Ποσό &gt;€25K</t>
  </si>
  <si>
    <t xml:space="preserve">EUR, Αυτοκίνητο, Καινούργιο, Προκαταβολή 25%-30%, Ποσό &lt;€25K</t>
  </si>
  <si>
    <t xml:space="preserve">EUR, Αυτοκίνητο, Καινούργιο, Προκαταβολή 25%-30%, Ποσό &gt;€25K</t>
  </si>
  <si>
    <t xml:space="preserve">EUR, Αυτοκίνητο, Καινούργιο, Προκαταβολή 30%-40%, Ποσό &lt;€25K</t>
  </si>
  <si>
    <t xml:space="preserve">EUR, Αυτοκίνητο, Καινούργιο, Προκαταβολή 30%-40%, Ποσό &gt;€25K</t>
  </si>
  <si>
    <t xml:space="preserve">EUR, Αυτοκίνητο, Καινούργιο, Προκαταβολή 40%-50%, Ποσό &lt;€25K</t>
  </si>
  <si>
    <t xml:space="preserve">EUR, Αυτοκίνητο, Καινούργιο, Προκαταβολή 40%-50%, Ποσό &gt;€25K</t>
  </si>
  <si>
    <t xml:space="preserve">EUR, Αυτοκίνητο, Μεταχειρισμένο, Προκαταβολή &lt;25%, Ποσό &lt;€25K</t>
  </si>
  <si>
    <t xml:space="preserve">EUR, Αυτοκίνητο, Μεταχειρισμένο, Προκαταβολή &lt;25%, Ποσό &gt;€25K</t>
  </si>
  <si>
    <t xml:space="preserve">EUR, Αυτοκίνητο, Μεταχειρισμένο, Προκαταβολή &gt;50%, Ποσό &lt;€25K</t>
  </si>
  <si>
    <t xml:space="preserve">EUR, Αυτοκίνητο, Μεταχειρισμένο, Προκαταβολή &gt;50%, Ποσό &gt;€25K</t>
  </si>
  <si>
    <t xml:space="preserve">EUR, Αυτοκίνητο, Μεταχειρισμένο, Προκαταβολή 25%-30%, Ποσό &lt;€25K</t>
  </si>
  <si>
    <t xml:space="preserve">EUR, Αυτοκίνητο, Μεταχειρισμένο, Προκαταβολή 25%-30%, Ποσό &gt;€25K</t>
  </si>
  <si>
    <t xml:space="preserve">EUR, Αυτοκίνητο, Μεταχειρισμένο, Προκαταβολή 30%-40%, Ποσό &lt;€25K</t>
  </si>
  <si>
    <t xml:space="preserve">EUR, Αυτοκίνητο, Μεταχειρισμένο, Προκαταβολή 30%-40%, Ποσό &gt;€25K</t>
  </si>
  <si>
    <t xml:space="preserve">EUR, Αυτοκίνητο, Μεταχειρισμένο, Προκαταβολή 40%-50%, Ποσό &lt;€25K</t>
  </si>
  <si>
    <t xml:space="preserve">EUR, Αυτοκίνητο, Μεταχειρισμένο, Προκαταβολή 40%-50%, Ποσό &gt;€25K</t>
  </si>
  <si>
    <t xml:space="preserve">EUR, Βαρύ Όχημα, Καινούργιο, Προκαταβολή &lt;25%, Ποσό &lt;€25K</t>
  </si>
  <si>
    <t xml:space="preserve">EUR, Βαρύ Όχημα, Καινούργιο, Προκαταβολή &lt;25%, Ποσό &gt;€25K</t>
  </si>
  <si>
    <t xml:space="preserve">EUR, Βαρύ Όχημα, Καινούργιο, Προκαταβολή &gt;50%, Ποσό &lt;€25K</t>
  </si>
  <si>
    <t xml:space="preserve">EUR, Βαρύ Όχημα, Καινούργιο, Προκαταβολή &gt;50%, Ποσό &gt;€25K</t>
  </si>
  <si>
    <t xml:space="preserve">EUR, Βαρύ Όχημα, Καινούργιο, Προκαταβολή 25%-30%, Ποσό &lt;€25K</t>
  </si>
  <si>
    <t xml:space="preserve">EUR, Βαρύ Όχημα, Καινούργιο, Προκαταβολή 25%-30%, Ποσό &gt;€25K</t>
  </si>
  <si>
    <t xml:space="preserve">EUR, Βαρύ Όχημα, Καινούργιο, Προκαταβολή 30%-40%, Ποσό &lt;€25K</t>
  </si>
  <si>
    <t xml:space="preserve">EUR, Βαρύ Όχημα, Καινούργιο, Προκαταβολή 30%-40%, Ποσό &gt;€25K</t>
  </si>
  <si>
    <t xml:space="preserve">EUR, Βαρύ Όχημα, Καινούργιο, Προκαταβολή 40%-50%, Ποσό &lt;€25K</t>
  </si>
  <si>
    <t xml:space="preserve">EUR, Βαρύ Όχημα, Καινούργιο, Προκαταβολή 40%-50%, Ποσό &gt;€25K</t>
  </si>
  <si>
    <t xml:space="preserve">EUR, Βαρύ Όχημα, Μεταχειρισμένο, Προκαταβολή &lt;25%, Ποσό &lt;€25K</t>
  </si>
  <si>
    <t xml:space="preserve">EUR, Βαρύ Όχημα, Μεταχειρισμένο, Προκαταβολή &lt;25%, Ποσό &gt;€25K</t>
  </si>
  <si>
    <t xml:space="preserve">EUR, Βαρύ Όχημα, Μεταχειρισμένο, Προκαταβολή &gt;50%, Ποσό &lt;€25K</t>
  </si>
  <si>
    <t xml:space="preserve">EUR, Βαρύ Όχημα, Μεταχειρισμένο, Προκαταβολή &gt;50%, Ποσό &gt;€25K</t>
  </si>
  <si>
    <t xml:space="preserve">EUR, Βαρύ Όχημα, Μεταχειρισμένο, Προκαταβολή 25%-30%, Ποσό &lt;€25K</t>
  </si>
  <si>
    <t xml:space="preserve">EUR, Βαρύ Όχημα, Μεταχειρισμένο, Προκαταβολή 25%-30%, Ποσό &gt;€25K</t>
  </si>
  <si>
    <t xml:space="preserve">EUR, Βαρύ Όχημα, Μεταχειρισμένο, Προκαταβολή 30%-40%, Ποσό &lt;€25K</t>
  </si>
  <si>
    <t xml:space="preserve">EUR, Βαρύ Όχημα, Μεταχειρισμένο, Προκαταβολή 30%-40%, Ποσό &gt;€25K</t>
  </si>
  <si>
    <t xml:space="preserve">EUR, Βαρύ Όχημα, Μεταχειρισμένο, Προκαταβολή 40%-50%, Ποσό &lt;€25K</t>
  </si>
  <si>
    <t xml:space="preserve">EUR, Βαρύ Όχημα, Μεταχειρισμένο, Προκαταβολή 40%-50%, Ποσό &gt;€25K</t>
  </si>
  <si>
    <t xml:space="preserve">EUR, Έπιπλα και Οικιακός Εξοπλισμός, Καινούργιο, Προκαταβολή &lt;25%, Ποσό &lt;€25K</t>
  </si>
  <si>
    <t xml:space="preserve">EUR, Έπιπλα και Οικιακός Εξοπλισμός, Καινούργιο, Προκαταβολή &lt;25%, Ποσό &gt;€25K</t>
  </si>
  <si>
    <t xml:space="preserve">EUR, Έπιπλα και Οικιακός Εξοπλισμός, Καινούργιο, Προκαταβολή &gt;50%, Ποσό &lt;€25K</t>
  </si>
  <si>
    <t xml:space="preserve">EUR, Έπιπλα και Οικιακός Εξοπλισμός, Καινούργιο, Προκαταβολή &gt;50%, Ποσό &gt;€25K</t>
  </si>
  <si>
    <t xml:space="preserve">EUR, Έπιπλα και Οικιακός Εξοπλισμός, Καινούργιο, Προκαταβολή 25%-30%, Ποσό &lt;€25K</t>
  </si>
  <si>
    <t xml:space="preserve">EUR, Έπιπλα και Οικιακός Εξοπλισμός, Καινούργιο, Προκαταβολή 25%-30%, Ποσό &gt;€25K</t>
  </si>
  <si>
    <t xml:space="preserve">EUR, Έπιπλα και Οικιακός Εξοπλισμός, Καινούργιο, Προκαταβολή 30%-40%, Ποσό &lt;€25K</t>
  </si>
  <si>
    <t xml:space="preserve">EUR, Έπιπλα και Οικιακός Εξοπλισμός, Καινούργιο, Προκαταβολή 30%-40%, Ποσό &gt;€25K</t>
  </si>
  <si>
    <t xml:space="preserve">EUR, Έπιπλα και Οικιακός Εξοπλισμός, Καινούργιο, Προκαταβολή 40%-50%, Ποσό &lt;€25K</t>
  </si>
  <si>
    <t xml:space="preserve">EUR, Έπιπλα και Οικιακός Εξοπλισμός, Καινούργιο, Προκαταβολή 40%-50%, Ποσό &gt;€25K</t>
  </si>
  <si>
    <t xml:space="preserve">EUR, Έπιπλα και Οικιακός Εξοπλισμός, Μεταχειρισμένο, Προκαταβολή &lt;25%, Ποσό &lt;€25K</t>
  </si>
  <si>
    <t xml:space="preserve">EUR, Έπιπλα και Οικιακός Εξοπλισμός, Μεταχειρισμένο, Προκαταβολή &lt;25%, Ποσό &gt;€25K</t>
  </si>
  <si>
    <t xml:space="preserve">EUR, Έπιπλα και Οικιακός Εξοπλισμός, Μεταχειρισμένο, Προκαταβολή &gt;50%, Ποσό &lt;€25K</t>
  </si>
  <si>
    <t xml:space="preserve">EUR, Έπιπλα και Οικιακός Εξοπλισμός, Μεταχειρισμένο, Προκαταβολή &gt;50%, Ποσό &gt;€25K</t>
  </si>
  <si>
    <t xml:space="preserve">EUR, Έπιπλα και Οικιακός Εξοπλισμός, Μεταχειρισμένο, Προκαταβολή 25%-30%, Ποσό &lt;€25K</t>
  </si>
  <si>
    <t xml:space="preserve">EUR, Έπιπλα και Οικιακός Εξοπλισμός, Μεταχειρισμένο, Προκαταβολή 25%-30%, Ποσό &gt;€25K</t>
  </si>
  <si>
    <t xml:space="preserve">EUR, Έπιπλα και Οικιακός Εξοπλισμός, Μεταχειρισμένο, Προκαταβολή 30%-40%, Ποσό &lt;€25K</t>
  </si>
  <si>
    <t xml:space="preserve">EUR, Έπιπλα και Οικιακός Εξοπλισμός, Μεταχειρισμένο, Προκαταβολή 30%-40%, Ποσό &gt;€25K</t>
  </si>
  <si>
    <t xml:space="preserve">EUR, Έπιπλα και Οικιακός Εξοπλισμός, Μεταχειρισμένο, Προκαταβολή 40%-50%, Ποσό &lt;€25K</t>
  </si>
  <si>
    <t xml:space="preserve">EUR, Έπιπλα και Οικιακός Εξοπλισμός, Μεταχειρισμένο, Προκαταβολή 40%-50%, Ποσό &gt;€25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[$-409]m/d/yyyy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880</xdr:colOff>
      <xdr:row>1</xdr:row>
      <xdr:rowOff>133560</xdr:rowOff>
    </xdr:from>
    <xdr:to>
      <xdr:col>2</xdr:col>
      <xdr:colOff>1149840</xdr:colOff>
      <xdr:row>3</xdr:row>
      <xdr:rowOff>19080</xdr:rowOff>
    </xdr:to>
    <xdr:sp>
      <xdr:nvSpPr>
        <xdr:cNvPr id="0" name="Rectangle 11"/>
        <xdr:cNvSpPr/>
      </xdr:nvSpPr>
      <xdr:spPr>
        <a:xfrm>
          <a:off x="1498320" y="295560"/>
          <a:ext cx="1160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58840</xdr:colOff>
      <xdr:row>1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0" y="0"/>
          <a:ext cx="2667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8.7"/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9" min="9" style="0" width="20.7"/>
    <col collapsed="false" customWidth="true" hidden="false" outlineLevel="0" max="10" min="10" style="0" width="2.7"/>
  </cols>
  <sheetData>
    <row r="6" customFormat="false" ht="12.75" hidden="false" customHeight="false" outlineLevel="0" collapsed="false">
      <c r="B6" s="1" t="s">
        <v>0</v>
      </c>
      <c r="C6" s="1"/>
      <c r="D6" s="1"/>
      <c r="E6" s="1"/>
      <c r="F6" s="1"/>
    </row>
    <row r="7" customFormat="false" ht="12.75" hidden="true" customHeight="false" outlineLevel="0" collapsed="false">
      <c r="B7" s="2" t="str">
        <f aca="false">+Setup!A2</f>
        <v>Νόμισμα</v>
      </c>
      <c r="C7" s="2"/>
      <c r="D7" s="3" t="s">
        <v>1</v>
      </c>
      <c r="E7" s="4"/>
      <c r="F7" s="5" t="s">
        <v>2</v>
      </c>
    </row>
    <row r="8" customFormat="false" ht="12.75" hidden="false" customHeight="false" outlineLevel="0" collapsed="false">
      <c r="B8" s="6" t="str">
        <f aca="false">+Setup!A3</f>
        <v>Περίοδος Αποπληρωμής (σε μήνες)</v>
      </c>
      <c r="C8" s="6"/>
      <c r="D8" s="7" t="s">
        <v>1</v>
      </c>
      <c r="E8" s="8"/>
      <c r="F8" s="9" t="n">
        <v>60</v>
      </c>
    </row>
    <row r="9" customFormat="false" ht="12.75" hidden="true" customHeight="false" outlineLevel="0" collapsed="false">
      <c r="B9" s="6" t="str">
        <f aca="false">+Setup!A4</f>
        <v>Ειδικά Σχέδια Πωλητή</v>
      </c>
      <c r="C9" s="6"/>
      <c r="D9" s="7"/>
      <c r="E9" s="10" t="s">
        <v>3</v>
      </c>
      <c r="F9" s="10"/>
    </row>
    <row r="10" customFormat="false" ht="12.75" hidden="false" customHeight="false" outlineLevel="0" collapsed="false">
      <c r="B10" s="6" t="str">
        <f aca="false">+Setup!A5</f>
        <v>Αντικείμενο</v>
      </c>
      <c r="C10" s="6"/>
      <c r="D10" s="7" t="s">
        <v>1</v>
      </c>
      <c r="E10" s="10" t="s">
        <v>4</v>
      </c>
      <c r="F10" s="10"/>
    </row>
    <row r="11" customFormat="false" ht="12.75" hidden="false" customHeight="false" outlineLevel="0" collapsed="false">
      <c r="B11" s="6" t="str">
        <f aca="false">+Setup!A6</f>
        <v>Κατάσταση Αντικειμένου</v>
      </c>
      <c r="C11" s="6"/>
      <c r="D11" s="7" t="s">
        <v>1</v>
      </c>
      <c r="E11" s="10" t="s">
        <v>5</v>
      </c>
      <c r="F11" s="10"/>
    </row>
    <row r="12" customFormat="false" ht="12.75" hidden="false" customHeight="false" outlineLevel="0" collapsed="false">
      <c r="B12" s="6" t="str">
        <f aca="false">+Setup!A7</f>
        <v>Αξία Αντικειμένου</v>
      </c>
      <c r="C12" s="6"/>
      <c r="D12" s="7" t="s">
        <v>1</v>
      </c>
      <c r="E12" s="8"/>
      <c r="F12" s="11" t="n">
        <v>20000</v>
      </c>
    </row>
    <row r="13" customFormat="false" ht="12.75" hidden="false" customHeight="false" outlineLevel="0" collapsed="false">
      <c r="B13" s="12" t="str">
        <f aca="false">+Setup!A8</f>
        <v>Προκαταβολή</v>
      </c>
      <c r="C13" s="12"/>
      <c r="D13" s="13" t="s">
        <v>1</v>
      </c>
      <c r="E13" s="14"/>
      <c r="F13" s="15" t="n">
        <v>6000</v>
      </c>
    </row>
    <row r="14" customFormat="false" ht="12.75" hidden="false" customHeight="false" outlineLevel="0" collapsed="false">
      <c r="B14" s="16" t="str">
        <f aca="false">+Setup!A9</f>
        <v>Ποσό Χρηματοδότησης</v>
      </c>
      <c r="C14" s="16"/>
      <c r="D14" s="3" t="s">
        <v>1</v>
      </c>
      <c r="E14" s="4"/>
      <c r="F14" s="17" t="n">
        <f aca="false">Amount</f>
        <v>14000</v>
      </c>
    </row>
    <row r="15" customFormat="false" ht="12.75" hidden="false" customHeight="false" outlineLevel="0" collapsed="false">
      <c r="B15" s="18" t="str">
        <f aca="false">+Setup!A10</f>
        <v>Επιτόκιο</v>
      </c>
      <c r="C15" s="18"/>
      <c r="D15" s="19" t="s">
        <v>1</v>
      </c>
      <c r="E15" s="20"/>
      <c r="F15" s="21" t="n">
        <f aca="false">StandardRate</f>
        <v>0.0465</v>
      </c>
      <c r="I15" s="22"/>
    </row>
    <row r="16" customFormat="false" ht="12.75" hidden="false" customHeight="false" outlineLevel="0" collapsed="false">
      <c r="B16" s="18" t="str">
        <f aca="false">+Setup!A11</f>
        <v>Δόση</v>
      </c>
      <c r="C16" s="18"/>
      <c r="D16" s="19" t="s">
        <v>1</v>
      </c>
      <c r="E16" s="20"/>
      <c r="F16" s="23" t="n">
        <f aca="false">StandardInstalment</f>
        <v>287.583333333333</v>
      </c>
    </row>
    <row r="17" customFormat="false" ht="12.75" hidden="false" customHeight="false" outlineLevel="0" collapsed="false">
      <c r="B17" s="18" t="str">
        <f aca="false">+Setup!A12</f>
        <v>Υπολογιζόμενα Δικαιώματα</v>
      </c>
      <c r="C17" s="18"/>
      <c r="D17" s="19" t="s">
        <v>1</v>
      </c>
      <c r="E17" s="20"/>
      <c r="F17" s="23" t="n">
        <f aca="false">StandardCharges</f>
        <v>3255</v>
      </c>
    </row>
    <row r="18" customFormat="false" ht="12.75" hidden="false" customHeight="false" outlineLevel="0" collapsed="false">
      <c r="B18" s="24" t="str">
        <f aca="false">+Setup!A13</f>
        <v>ΣΕΠΕ</v>
      </c>
      <c r="C18" s="24"/>
      <c r="D18" s="25" t="s">
        <v>1</v>
      </c>
      <c r="E18" s="26"/>
      <c r="F18" s="27" t="n">
        <f aca="false">StandardAPR</f>
        <v>0.0889544600216969</v>
      </c>
    </row>
    <row r="20" customFormat="false" ht="12.75" hidden="false" customHeight="false" outlineLevel="0" collapsed="false">
      <c r="B20" s="1" t="str">
        <f aca="false">IF(Factor=1,"* Συμβόλαιο Εκτος Σχεδίων *","Σχέδιο Μείωσης Επιτοκίου για Προκαταβολή 25%+")</f>
        <v>* Συμβόλαιο Εκτος Σχεδίων *</v>
      </c>
      <c r="C20" s="1"/>
      <c r="D20" s="1"/>
      <c r="E20" s="1"/>
      <c r="F20" s="1"/>
    </row>
    <row r="21" customFormat="false" ht="12.75" hidden="false" customHeight="false" outlineLevel="0" collapsed="false">
      <c r="B21" s="28" t="str">
        <f aca="false">+Setup!A16</f>
        <v>Επιτόκιο</v>
      </c>
      <c r="C21" s="28"/>
      <c r="D21" s="29" t="s">
        <v>1</v>
      </c>
      <c r="E21" s="30"/>
      <c r="F21" s="31" t="n">
        <f aca="false">SchemeRate</f>
        <v>0.0465</v>
      </c>
      <c r="H21" s="32"/>
      <c r="I21" s="32"/>
    </row>
    <row r="22" customFormat="false" ht="12.75" hidden="false" customHeight="false" outlineLevel="0" collapsed="false">
      <c r="B22" s="33" t="str">
        <f aca="false">+Setup!A17</f>
        <v>Δόση</v>
      </c>
      <c r="C22" s="33"/>
      <c r="D22" s="7" t="s">
        <v>1</v>
      </c>
      <c r="E22" s="8"/>
      <c r="F22" s="34" t="n">
        <f aca="false">Instalment</f>
        <v>287.583333333333</v>
      </c>
      <c r="H22" s="32"/>
      <c r="I22" s="32"/>
    </row>
    <row r="23" customFormat="false" ht="12.75" hidden="false" customHeight="false" outlineLevel="0" collapsed="false">
      <c r="B23" s="33" t="str">
        <f aca="false">+Setup!A18</f>
        <v>Υπολογιζόμενα Δικαιώματα</v>
      </c>
      <c r="C23" s="33"/>
      <c r="D23" s="7" t="s">
        <v>1</v>
      </c>
      <c r="E23" s="8"/>
      <c r="F23" s="34" t="n">
        <f aca="false">Charges</f>
        <v>3255</v>
      </c>
      <c r="H23" s="32"/>
      <c r="I23" s="32"/>
    </row>
    <row r="24" customFormat="false" ht="12.75" hidden="false" customHeight="false" outlineLevel="0" collapsed="false">
      <c r="B24" s="35" t="str">
        <f aca="false">+Setup!A19</f>
        <v>ΣΕΠΕ</v>
      </c>
      <c r="C24" s="35"/>
      <c r="D24" s="13" t="s">
        <v>1</v>
      </c>
      <c r="E24" s="14"/>
      <c r="F24" s="36" t="n">
        <f aca="false">APR</f>
        <v>0.0889544600216969</v>
      </c>
      <c r="H24" s="32"/>
      <c r="I24" s="32"/>
    </row>
    <row r="25" customFormat="false" ht="12.75" hidden="false" customHeight="false" outlineLevel="0" collapsed="false">
      <c r="B25" s="37"/>
      <c r="C25" s="37"/>
      <c r="D25" s="38"/>
      <c r="E25" s="22"/>
      <c r="F25" s="39"/>
      <c r="H25" s="40"/>
      <c r="I25" s="40"/>
    </row>
    <row r="26" customFormat="false" ht="12.75" hidden="false" customHeight="false" outlineLevel="0" collapsed="false">
      <c r="B26" s="37"/>
      <c r="C26" s="37"/>
      <c r="D26" s="38"/>
      <c r="E26" s="22"/>
      <c r="F26" s="39"/>
      <c r="H26" s="40"/>
      <c r="I26" s="40"/>
    </row>
    <row r="27" customFormat="false" ht="12.75" hidden="false" customHeight="false" outlineLevel="0" collapsed="false">
      <c r="B27" s="37"/>
      <c r="C27" s="37"/>
      <c r="D27" s="38"/>
      <c r="E27" s="22"/>
      <c r="F27" s="39"/>
      <c r="H27" s="40"/>
      <c r="I27" s="40"/>
    </row>
    <row r="29" customFormat="false" ht="12.75" hidden="false" customHeight="false" outlineLevel="0" collapsed="false">
      <c r="B29" s="1" t="s">
        <v>6</v>
      </c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41" t="s">
        <v>7</v>
      </c>
      <c r="C30" s="41"/>
      <c r="D30" s="42"/>
      <c r="E30" s="41" t="s">
        <v>8</v>
      </c>
      <c r="F30" s="41"/>
      <c r="G30" s="41"/>
      <c r="H30" s="41"/>
      <c r="I30" s="37"/>
    </row>
    <row r="31" customFormat="false" ht="12.75" hidden="false" customHeight="false" outlineLevel="0" collapsed="false">
      <c r="B31" s="43" t="s">
        <v>9</v>
      </c>
      <c r="C31" s="44" t="n">
        <v>22367257</v>
      </c>
      <c r="D31" s="45"/>
      <c r="E31" s="46" t="s">
        <v>10</v>
      </c>
      <c r="F31" s="47" t="n">
        <v>22812085</v>
      </c>
      <c r="G31" s="47"/>
      <c r="H31" s="47"/>
      <c r="I31" s="48"/>
    </row>
    <row r="32" customFormat="false" ht="12.75" hidden="false" customHeight="false" outlineLevel="0" collapsed="false">
      <c r="B32" s="49" t="s">
        <v>11</v>
      </c>
      <c r="C32" s="50" t="n">
        <v>25815363</v>
      </c>
      <c r="D32" s="45"/>
      <c r="E32" s="51" t="s">
        <v>12</v>
      </c>
      <c r="F32" s="52" t="n">
        <v>25854851</v>
      </c>
      <c r="G32" s="52"/>
      <c r="H32" s="52"/>
      <c r="I32" s="48"/>
    </row>
    <row r="33" customFormat="false" ht="12.75" hidden="false" customHeight="false" outlineLevel="0" collapsed="false">
      <c r="B33" s="49" t="s">
        <v>13</v>
      </c>
      <c r="C33" s="50" t="n">
        <v>24814378</v>
      </c>
      <c r="D33" s="45"/>
      <c r="E33" s="51" t="s">
        <v>14</v>
      </c>
      <c r="F33" s="52" t="n">
        <v>25815596</v>
      </c>
      <c r="G33" s="52"/>
      <c r="H33" s="52"/>
      <c r="I33" s="48"/>
    </row>
    <row r="34" customFormat="false" ht="12.75" hidden="false" customHeight="false" outlineLevel="0" collapsed="false">
      <c r="B34" s="49" t="s">
        <v>15</v>
      </c>
      <c r="C34" s="50" t="n">
        <v>26816160</v>
      </c>
      <c r="D34" s="45"/>
      <c r="E34" s="51" t="s">
        <v>16</v>
      </c>
      <c r="F34" s="52" t="n">
        <v>26816436</v>
      </c>
      <c r="G34" s="52"/>
      <c r="H34" s="52"/>
      <c r="I34" s="48"/>
    </row>
    <row r="35" customFormat="false" ht="12.75" hidden="false" customHeight="false" outlineLevel="0" collapsed="false">
      <c r="B35" s="53" t="s">
        <v>17</v>
      </c>
      <c r="C35" s="54" t="n">
        <v>23813043</v>
      </c>
      <c r="D35" s="55"/>
      <c r="E35" s="56"/>
      <c r="F35" s="57"/>
      <c r="G35" s="57"/>
      <c r="H35" s="57"/>
      <c r="I35" s="48"/>
    </row>
  </sheetData>
  <sheetProtection sheet="true" objects="true" scenarios="true"/>
  <mergeCells count="30">
    <mergeCell ref="B6:F6"/>
    <mergeCell ref="B7:C7"/>
    <mergeCell ref="B8:C8"/>
    <mergeCell ref="B9:C9"/>
    <mergeCell ref="E9:F9"/>
    <mergeCell ref="B10:C10"/>
    <mergeCell ref="E10:F10"/>
    <mergeCell ref="B11:C11"/>
    <mergeCell ref="E11:F11"/>
    <mergeCell ref="B12:C12"/>
    <mergeCell ref="B13:C13"/>
    <mergeCell ref="B14:C14"/>
    <mergeCell ref="B15:C15"/>
    <mergeCell ref="B16:C16"/>
    <mergeCell ref="B17:C17"/>
    <mergeCell ref="B18:C18"/>
    <mergeCell ref="B20:F20"/>
    <mergeCell ref="B21:C21"/>
    <mergeCell ref="H21:I24"/>
    <mergeCell ref="B22:C22"/>
    <mergeCell ref="B23:C23"/>
    <mergeCell ref="B24:C24"/>
    <mergeCell ref="B29:H29"/>
    <mergeCell ref="B30:C30"/>
    <mergeCell ref="E30:H30"/>
    <mergeCell ref="F31:H31"/>
    <mergeCell ref="F32:H32"/>
    <mergeCell ref="F33:H33"/>
    <mergeCell ref="F34:H34"/>
    <mergeCell ref="F35:H35"/>
  </mergeCells>
  <dataValidations count="4">
    <dataValidation allowBlank="false" errorStyle="stop" operator="between" showDropDown="false" showErrorMessage="true" showInputMessage="false" sqref="F7:G7" type="list">
      <formula1>Currencies</formula1>
      <formula2>0</formula2>
    </dataValidation>
    <dataValidation allowBlank="false" errorStyle="stop" operator="between" showDropDown="false" showErrorMessage="true" showInputMessage="false" sqref="E10" type="list">
      <formula1>Assets</formula1>
      <formula2>0</formula2>
    </dataValidation>
    <dataValidation allowBlank="false" errorStyle="stop" operator="between" showDropDown="false" showErrorMessage="true" showInputMessage="false" sqref="E11" type="list">
      <formula1>Conditions</formula1>
      <formula2>0</formula2>
    </dataValidation>
    <dataValidation allowBlank="false" errorStyle="stop" operator="between" showDropDown="false" showErrorMessage="true" showInputMessage="false" sqref="E9:G9" type="list">
      <formula1>DealerScheme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7"/>
    <col collapsed="false" customWidth="true" hidden="false" outlineLevel="0" max="3" min="3" style="0" width="2.7"/>
    <col collapsed="false" customWidth="true" hidden="false" outlineLevel="0" max="4" min="4" style="0" width="26.7"/>
    <col collapsed="false" customWidth="true" hidden="false" outlineLevel="0" max="8" min="5" style="0" width="10.71"/>
    <col collapsed="false" customWidth="true" hidden="false" outlineLevel="0" max="9" min="9" style="0" width="2.7"/>
    <col collapsed="false" customWidth="true" hidden="false" outlineLevel="0" max="10" min="10" style="0" width="78.56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58" t="s">
        <v>18</v>
      </c>
      <c r="B1" s="58"/>
      <c r="D1" s="58" t="s">
        <v>19</v>
      </c>
      <c r="E1" s="58"/>
      <c r="F1" s="58"/>
      <c r="G1" s="59"/>
      <c r="H1" s="59" t="s">
        <v>20</v>
      </c>
      <c r="J1" s="58" t="s">
        <v>21</v>
      </c>
      <c r="K1" s="58"/>
      <c r="M1" s="59" t="s">
        <v>22</v>
      </c>
      <c r="N1" s="59" t="s">
        <v>23</v>
      </c>
      <c r="O1" s="59" t="s">
        <v>24</v>
      </c>
    </row>
    <row r="2" customFormat="false" ht="12.75" hidden="false" customHeight="false" outlineLevel="0" collapsed="false">
      <c r="A2" s="0" t="s">
        <v>25</v>
      </c>
      <c r="B2" s="60" t="str">
        <f aca="false">Calculator!F7</f>
        <v>EUR</v>
      </c>
      <c r="D2" s="61" t="s">
        <v>2</v>
      </c>
      <c r="E2" s="61"/>
      <c r="F2" s="61"/>
      <c r="G2" s="61"/>
      <c r="H2" s="0" t="n">
        <v>1</v>
      </c>
      <c r="J2" s="0" t="str">
        <f aca="false">CONCATENATE(Currency,", ",Asset,", ",Condition,", Προκαταβολή ",IF(Advance/Value&lt;0.25,"&lt;25%",IF(Advance/Value&lt;0.3,"25%-30%",IF(Advance/Value&lt;0.4,"30%-40%",IF(Advance/Value&lt;0.5,"40%-50%","&gt;50%")))),", Ποσό ",IF(Amount*VLOOKUP(Currency,CurrencyRates,5,FALSE())&gt;=25000,"&gt;€25K","&lt;€25K"))</f>
        <v>EUR, Αυτοκίνητο, Μεταχειρισμένο, Προκαταβολή 30%-40%, Ποσό &lt;€25K</v>
      </c>
      <c r="K2" s="62" t="n">
        <f aca="false">+VLOOKUP(Category,Rates,2,FALSE())</f>
        <v>0.0465</v>
      </c>
      <c r="M2" s="0" t="n">
        <v>0</v>
      </c>
      <c r="N2" s="0" t="n">
        <f aca="false">-Amount</f>
        <v>-14000</v>
      </c>
      <c r="O2" s="0" t="n">
        <f aca="false">-Amount</f>
        <v>-14000</v>
      </c>
    </row>
    <row r="3" customFormat="false" ht="12.75" hidden="false" customHeight="false" outlineLevel="0" collapsed="false">
      <c r="A3" s="0" t="s">
        <v>26</v>
      </c>
      <c r="B3" s="60" t="n">
        <f aca="false">Calculator!F8</f>
        <v>60</v>
      </c>
      <c r="M3" s="0" t="n">
        <f aca="false">+IF(M2&lt;&gt;"",IF((M2+1)&lt;=Term,M2+1,""),"")</f>
        <v>1</v>
      </c>
      <c r="N3" s="0" t="n">
        <f aca="false">IF(M3&lt;&gt;"",StandardInstalment,"")</f>
        <v>287.583333333333</v>
      </c>
      <c r="O3" s="0" t="n">
        <f aca="false">IF(M3&lt;&gt;"",Instalment,"")</f>
        <v>287.583333333333</v>
      </c>
    </row>
    <row r="4" customFormat="false" ht="12.75" hidden="false" customHeight="false" outlineLevel="0" collapsed="false">
      <c r="A4" s="0" t="s">
        <v>27</v>
      </c>
      <c r="B4" s="60" t="str">
        <f aca="false">Calculator!E9</f>
        <v>Εκτός Σχεδίων Πωλητή</v>
      </c>
      <c r="D4" s="58" t="s">
        <v>28</v>
      </c>
      <c r="E4" s="58"/>
      <c r="F4" s="58"/>
      <c r="G4" s="58"/>
      <c r="H4" s="58"/>
      <c r="J4" s="58" t="s">
        <v>29</v>
      </c>
      <c r="K4" s="58"/>
      <c r="M4" s="0" t="n">
        <f aca="false">+IF(M3&lt;&gt;"",IF((M3+1)&lt;=Term,M3+1,""),"")</f>
        <v>2</v>
      </c>
      <c r="N4" s="0" t="n">
        <f aca="false">IF(M4&lt;&gt;"",StandardInstalment,"")</f>
        <v>287.583333333333</v>
      </c>
      <c r="O4" s="0" t="n">
        <f aca="false">IF(M4&lt;&gt;"",Instalment,"")</f>
        <v>287.583333333333</v>
      </c>
    </row>
    <row r="5" customFormat="false" ht="12.75" hidden="false" customHeight="false" outlineLevel="0" collapsed="false">
      <c r="A5" s="0" t="s">
        <v>30</v>
      </c>
      <c r="B5" s="60" t="str">
        <f aca="false">Calculator!E10</f>
        <v>Αυτοκίνητο</v>
      </c>
      <c r="D5" s="61" t="s">
        <v>4</v>
      </c>
      <c r="E5" s="61"/>
      <c r="F5" s="61"/>
      <c r="G5" s="61"/>
      <c r="H5" s="61"/>
      <c r="J5" s="0" t="s">
        <v>31</v>
      </c>
      <c r="K5" s="62" t="n">
        <v>0.07</v>
      </c>
      <c r="M5" s="0" t="n">
        <f aca="false">+IF(M4&lt;&gt;"",IF((M4+1)&lt;=Term,M4+1,""),"")</f>
        <v>3</v>
      </c>
      <c r="N5" s="0" t="n">
        <f aca="false">IF(M5&lt;&gt;"",StandardInstalment,"")</f>
        <v>287.583333333333</v>
      </c>
      <c r="O5" s="0" t="n">
        <f aca="false">IF(M5&lt;&gt;"",Instalment,"")</f>
        <v>287.583333333333</v>
      </c>
    </row>
    <row r="6" customFormat="false" ht="12.75" hidden="false" customHeight="false" outlineLevel="0" collapsed="false">
      <c r="A6" s="0" t="s">
        <v>32</v>
      </c>
      <c r="B6" s="60" t="str">
        <f aca="false">Calculator!E11</f>
        <v>Μεταχειρισμένο</v>
      </c>
      <c r="D6" s="61" t="s">
        <v>33</v>
      </c>
      <c r="E6" s="61"/>
      <c r="F6" s="61"/>
      <c r="G6" s="61"/>
      <c r="H6" s="61"/>
      <c r="J6" s="0" t="s">
        <v>34</v>
      </c>
      <c r="K6" s="62" t="n">
        <v>0.07</v>
      </c>
      <c r="M6" s="0" t="n">
        <f aca="false">+IF(M5&lt;&gt;"",IF((M5+1)&lt;=Term,M5+1,""),"")</f>
        <v>4</v>
      </c>
      <c r="N6" s="0" t="n">
        <f aca="false">IF(M6&lt;&gt;"",StandardInstalment,"")</f>
        <v>287.583333333333</v>
      </c>
      <c r="O6" s="0" t="n">
        <f aca="false">IF(M6&lt;&gt;"",Instalment,"")</f>
        <v>287.583333333333</v>
      </c>
    </row>
    <row r="7" customFormat="false" ht="12.75" hidden="false" customHeight="false" outlineLevel="0" collapsed="false">
      <c r="A7" s="0" t="s">
        <v>35</v>
      </c>
      <c r="B7" s="63" t="n">
        <f aca="false">Calculator!F12</f>
        <v>20000</v>
      </c>
      <c r="D7" s="61" t="s">
        <v>36</v>
      </c>
      <c r="E7" s="61"/>
      <c r="F7" s="61"/>
      <c r="G7" s="61"/>
      <c r="H7" s="61"/>
      <c r="J7" s="0" t="s">
        <v>37</v>
      </c>
      <c r="K7" s="62" t="n">
        <v>0.067</v>
      </c>
      <c r="M7" s="0" t="n">
        <f aca="false">+IF(M6&lt;&gt;"",IF((M6+1)&lt;=Term,M6+1,""),"")</f>
        <v>5</v>
      </c>
      <c r="N7" s="0" t="n">
        <f aca="false">IF(M7&lt;&gt;"",StandardInstalment,"")</f>
        <v>287.583333333333</v>
      </c>
      <c r="O7" s="0" t="n">
        <f aca="false">IF(M7&lt;&gt;"",Instalment,"")</f>
        <v>287.583333333333</v>
      </c>
    </row>
    <row r="8" customFormat="false" ht="12.75" hidden="false" customHeight="false" outlineLevel="0" collapsed="false">
      <c r="A8" s="0" t="s">
        <v>38</v>
      </c>
      <c r="B8" s="63" t="n">
        <f aca="false">Calculator!F13</f>
        <v>6000</v>
      </c>
      <c r="D8" s="61" t="s">
        <v>39</v>
      </c>
      <c r="E8" s="61"/>
      <c r="F8" s="61"/>
      <c r="G8" s="61"/>
      <c r="H8" s="61"/>
      <c r="J8" s="0" t="s">
        <v>40</v>
      </c>
      <c r="K8" s="62" t="n">
        <v>0.067</v>
      </c>
      <c r="M8" s="0" t="n">
        <f aca="false">+IF(M7&lt;&gt;"",IF((M7+1)&lt;=Term,M7+1,""),"")</f>
        <v>6</v>
      </c>
      <c r="N8" s="0" t="n">
        <f aca="false">IF(M8&lt;&gt;"",StandardInstalment,"")</f>
        <v>287.583333333333</v>
      </c>
      <c r="O8" s="0" t="n">
        <f aca="false">IF(M8&lt;&gt;"",Instalment,"")</f>
        <v>287.583333333333</v>
      </c>
    </row>
    <row r="9" customFormat="false" ht="12.75" hidden="false" customHeight="false" outlineLevel="0" collapsed="false">
      <c r="A9" s="0" t="s">
        <v>41</v>
      </c>
      <c r="B9" s="64" t="n">
        <f aca="false">Value-Advance</f>
        <v>14000</v>
      </c>
      <c r="J9" s="0" t="s">
        <v>42</v>
      </c>
      <c r="K9" s="62" t="n">
        <v>0.067</v>
      </c>
      <c r="M9" s="0" t="n">
        <f aca="false">+IF(M8&lt;&gt;"",IF((M8+1)&lt;=Term,M8+1,""),"")</f>
        <v>7</v>
      </c>
      <c r="N9" s="0" t="n">
        <f aca="false">IF(M9&lt;&gt;"",StandardInstalment,"")</f>
        <v>287.583333333333</v>
      </c>
      <c r="O9" s="0" t="n">
        <f aca="false">IF(M9&lt;&gt;"",Instalment,"")</f>
        <v>287.583333333333</v>
      </c>
    </row>
    <row r="10" customFormat="false" ht="12.75" hidden="false" customHeight="false" outlineLevel="0" collapsed="false">
      <c r="A10" s="0" t="s">
        <v>43</v>
      </c>
      <c r="B10" s="62" t="n">
        <f aca="false">StandardRate</f>
        <v>0.0465</v>
      </c>
      <c r="D10" s="58" t="s">
        <v>44</v>
      </c>
      <c r="E10" s="58"/>
      <c r="F10" s="58"/>
      <c r="G10" s="58"/>
      <c r="H10" s="58"/>
      <c r="J10" s="0" t="s">
        <v>45</v>
      </c>
      <c r="K10" s="62" t="n">
        <v>0.067</v>
      </c>
      <c r="M10" s="0" t="n">
        <f aca="false">+IF(M9&lt;&gt;"",IF((M9+1)&lt;=Term,M9+1,""),"")</f>
        <v>8</v>
      </c>
      <c r="N10" s="0" t="n">
        <f aca="false">IF(M10&lt;&gt;"",StandardInstalment,"")</f>
        <v>287.583333333333</v>
      </c>
      <c r="O10" s="0" t="n">
        <f aca="false">IF(M10&lt;&gt;"",Instalment,"")</f>
        <v>287.583333333333</v>
      </c>
    </row>
    <row r="11" customFormat="false" ht="12.75" hidden="false" customHeight="false" outlineLevel="0" collapsed="false">
      <c r="A11" s="0" t="s">
        <v>46</v>
      </c>
      <c r="B11" s="64" t="n">
        <f aca="false">(Amount+StandardCharges)/Term</f>
        <v>287.583333333333</v>
      </c>
      <c r="D11" s="61" t="s">
        <v>47</v>
      </c>
      <c r="E11" s="61"/>
      <c r="F11" s="61"/>
      <c r="G11" s="61"/>
      <c r="H11" s="61"/>
      <c r="J11" s="0" t="s">
        <v>48</v>
      </c>
      <c r="K11" s="62" t="n">
        <v>0.067</v>
      </c>
      <c r="M11" s="0" t="n">
        <f aca="false">+IF(M10&lt;&gt;"",IF((M10+1)&lt;=Term,M10+1,""),"")</f>
        <v>9</v>
      </c>
      <c r="N11" s="0" t="n">
        <f aca="false">IF(M11&lt;&gt;"",StandardInstalment,"")</f>
        <v>287.583333333333</v>
      </c>
      <c r="O11" s="0" t="n">
        <f aca="false">IF(M11&lt;&gt;"",Instalment,"")</f>
        <v>287.583333333333</v>
      </c>
    </row>
    <row r="12" customFormat="false" ht="12.75" hidden="false" customHeight="false" outlineLevel="0" collapsed="false">
      <c r="A12" s="0" t="s">
        <v>49</v>
      </c>
      <c r="B12" s="64" t="n">
        <f aca="false">Amount*StandardRate*Term/12</f>
        <v>3255</v>
      </c>
      <c r="D12" s="61" t="s">
        <v>5</v>
      </c>
      <c r="E12" s="61"/>
      <c r="F12" s="61"/>
      <c r="G12" s="61"/>
      <c r="H12" s="61"/>
      <c r="J12" s="0" t="s">
        <v>50</v>
      </c>
      <c r="K12" s="62" t="n">
        <v>0.067</v>
      </c>
      <c r="M12" s="0" t="n">
        <f aca="false">+IF(M11&lt;&gt;"",IF((M11+1)&lt;=Term,M11+1,""),"")</f>
        <v>10</v>
      </c>
      <c r="N12" s="0" t="n">
        <f aca="false">IF(M12&lt;&gt;"",StandardInstalment,"")</f>
        <v>287.583333333333</v>
      </c>
      <c r="O12" s="0" t="n">
        <f aca="false">IF(M12&lt;&gt;"",Instalment,"")</f>
        <v>287.583333333333</v>
      </c>
    </row>
    <row r="13" customFormat="false" ht="12.75" hidden="false" customHeight="false" outlineLevel="0" collapsed="false">
      <c r="A13" s="0" t="s">
        <v>51</v>
      </c>
      <c r="B13" s="62" t="n">
        <f aca="false">(1+IRR(StandardCashFlows,0.01))^12-1</f>
        <v>0.0889544600216969</v>
      </c>
      <c r="J13" s="0" t="s">
        <v>52</v>
      </c>
      <c r="K13" s="62" t="n">
        <v>0.067</v>
      </c>
      <c r="M13" s="0" t="n">
        <f aca="false">+IF(M12&lt;&gt;"",IF((M12+1)&lt;=Term,M12+1,""),"")</f>
        <v>11</v>
      </c>
      <c r="N13" s="0" t="n">
        <f aca="false">IF(M13&lt;&gt;"",StandardInstalment,"")</f>
        <v>287.583333333333</v>
      </c>
      <c r="O13" s="0" t="n">
        <f aca="false">IF(M13&lt;&gt;"",Instalment,"")</f>
        <v>287.583333333333</v>
      </c>
    </row>
    <row r="14" customFormat="false" ht="12.75" hidden="false" customHeight="false" outlineLevel="0" collapsed="false">
      <c r="D14" s="59" t="s">
        <v>53</v>
      </c>
      <c r="E14" s="59" t="s">
        <v>54</v>
      </c>
      <c r="F14" s="59" t="s">
        <v>55</v>
      </c>
      <c r="G14" s="59" t="s">
        <v>56</v>
      </c>
      <c r="H14" s="59" t="s">
        <v>57</v>
      </c>
      <c r="J14" s="0" t="s">
        <v>58</v>
      </c>
      <c r="K14" s="62" t="n">
        <v>0.067</v>
      </c>
      <c r="M14" s="0" t="n">
        <f aca="false">+IF(M13&lt;&gt;"",IF((M13+1)&lt;=Term,M13+1,""),"")</f>
        <v>12</v>
      </c>
      <c r="N14" s="0" t="n">
        <f aca="false">IF(M14&lt;&gt;"",StandardInstalment,"")</f>
        <v>287.583333333333</v>
      </c>
      <c r="O14" s="0" t="n">
        <f aca="false">IF(M14&lt;&gt;"",Instalment,"")</f>
        <v>287.583333333333</v>
      </c>
    </row>
    <row r="15" customFormat="false" ht="12.75" hidden="false" customHeight="false" outlineLevel="0" collapsed="false">
      <c r="A15" s="58" t="s">
        <v>59</v>
      </c>
      <c r="B15" s="58"/>
      <c r="D15" s="0" t="s">
        <v>60</v>
      </c>
      <c r="E15" s="65" t="n">
        <v>39912</v>
      </c>
      <c r="F15" s="65" t="n">
        <v>40019</v>
      </c>
      <c r="G15" s="0" t="b">
        <f aca="true">+AND(Term&gt;=12,Term&lt;=84,Asset="Αυτοκίνητο",Advance/Value&gt;=0.25,TODAY()&gt;=E15,TODAY()&lt;F15)</f>
        <v>0</v>
      </c>
      <c r="H15" s="0" t="n">
        <f aca="false">IF(G15,(StandardRate-0.25%)/StandardRate,1)</f>
        <v>1</v>
      </c>
      <c r="J15" s="0" t="s">
        <v>61</v>
      </c>
      <c r="K15" s="62" t="n">
        <v>0.07</v>
      </c>
      <c r="M15" s="0" t="n">
        <f aca="false">+IF(M14&lt;&gt;"",IF((M14+1)&lt;=Term,M14+1,""),"")</f>
        <v>13</v>
      </c>
      <c r="N15" s="0" t="n">
        <f aca="false">IF(M15&lt;&gt;"",StandardInstalment,"")</f>
        <v>287.583333333333</v>
      </c>
      <c r="O15" s="0" t="n">
        <f aca="false">IF(M15&lt;&gt;"",Instalment,"")</f>
        <v>287.583333333333</v>
      </c>
    </row>
    <row r="16" customFormat="false" ht="12.75" hidden="false" customHeight="false" outlineLevel="0" collapsed="false">
      <c r="A16" s="0" t="str">
        <f aca="false">IF(Factor=1,"Επιτόκιο","Νέο Επιτόκιο")</f>
        <v>Επιτόκιο</v>
      </c>
      <c r="B16" s="62" t="n">
        <f aca="false">Rate</f>
        <v>0.0465</v>
      </c>
      <c r="E16" s="65"/>
      <c r="F16" s="65"/>
      <c r="J16" s="0" t="s">
        <v>62</v>
      </c>
      <c r="K16" s="62" t="n">
        <v>0.07</v>
      </c>
      <c r="M16" s="0" t="n">
        <f aca="false">+IF(M15&lt;&gt;"",IF((M15+1)&lt;=Term,M15+1,""),"")</f>
        <v>14</v>
      </c>
      <c r="N16" s="0" t="n">
        <f aca="false">IF(M16&lt;&gt;"",StandardInstalment,"")</f>
        <v>287.583333333333</v>
      </c>
      <c r="O16" s="0" t="n">
        <f aca="false">IF(M16&lt;&gt;"",Instalment,"")</f>
        <v>287.583333333333</v>
      </c>
    </row>
    <row r="17" customFormat="false" ht="12.75" hidden="false" customHeight="false" outlineLevel="0" collapsed="false">
      <c r="A17" s="0" t="str">
        <f aca="false">IF(Factor=1,"Δόση","Νέα Δόση")</f>
        <v>Δόση</v>
      </c>
      <c r="B17" s="64" t="n">
        <f aca="false">(Amount+Charges)/Term</f>
        <v>287.583333333333</v>
      </c>
      <c r="D17" s="59" t="s">
        <v>63</v>
      </c>
      <c r="E17" s="59"/>
      <c r="F17" s="59"/>
      <c r="G17" s="59" t="s">
        <v>56</v>
      </c>
      <c r="H17" s="59" t="s">
        <v>57</v>
      </c>
      <c r="J17" s="0" t="s">
        <v>64</v>
      </c>
      <c r="K17" s="62" t="n">
        <v>0.067</v>
      </c>
      <c r="M17" s="0" t="n">
        <f aca="false">+IF(M16&lt;&gt;"",IF((M16+1)&lt;=Term,M16+1,""),"")</f>
        <v>15</v>
      </c>
      <c r="N17" s="0" t="n">
        <f aca="false">IF(M17&lt;&gt;"",StandardInstalment,"")</f>
        <v>287.583333333333</v>
      </c>
      <c r="O17" s="0" t="n">
        <f aca="false">IF(M17&lt;&gt;"",Instalment,"")</f>
        <v>287.583333333333</v>
      </c>
    </row>
    <row r="18" customFormat="false" ht="12.75" hidden="false" customHeight="false" outlineLevel="0" collapsed="false">
      <c r="A18" s="0" t="str">
        <f aca="false">IF(Factor=1,"Υπολογιζόμενα Δικαιώματα","Νέα Υπολογιζόμενα Δικαιώματα")</f>
        <v>Υπολογιζόμενα Δικαιώματα</v>
      </c>
      <c r="B18" s="64" t="n">
        <f aca="false">Amount*Rate*Term/12</f>
        <v>3255</v>
      </c>
      <c r="D18" s="61" t="s">
        <v>3</v>
      </c>
      <c r="E18" s="61"/>
      <c r="F18" s="61"/>
      <c r="G18" s="0" t="n">
        <f aca="false">IF(DealerScheme=D18,TRUE(),FALSE())</f>
        <v>1</v>
      </c>
      <c r="H18" s="0" t="n">
        <v>1</v>
      </c>
      <c r="J18" s="0" t="s">
        <v>65</v>
      </c>
      <c r="K18" s="62" t="n">
        <v>0.067</v>
      </c>
      <c r="M18" s="0" t="n">
        <f aca="false">+IF(M17&lt;&gt;"",IF((M17+1)&lt;=Term,M17+1,""),"")</f>
        <v>16</v>
      </c>
      <c r="N18" s="0" t="n">
        <f aca="false">IF(M18&lt;&gt;"",StandardInstalment,"")</f>
        <v>287.583333333333</v>
      </c>
      <c r="O18" s="0" t="n">
        <f aca="false">IF(M18&lt;&gt;"",Instalment,"")</f>
        <v>287.583333333333</v>
      </c>
    </row>
    <row r="19" customFormat="false" ht="12.75" hidden="false" customHeight="false" outlineLevel="0" collapsed="false">
      <c r="A19" s="0" t="str">
        <f aca="false">IF(Factor=1,"ΣΕΠΕ","Νέο ΣΕΠΕ")</f>
        <v>ΣΕΠΕ</v>
      </c>
      <c r="B19" s="62" t="n">
        <f aca="false">(1+IRR(CashFlows,0.01))^12-1</f>
        <v>0.0889544600216969</v>
      </c>
      <c r="D19" s="61" t="s">
        <v>66</v>
      </c>
      <c r="E19" s="61"/>
      <c r="F19" s="61"/>
      <c r="G19" s="0" t="n">
        <f aca="false">IF(DealerScheme=D19,TRUE(),FALSE())</f>
        <v>0</v>
      </c>
      <c r="H19" s="0" t="n">
        <f aca="false">IF(G19,MAX(0,Term-6)/Term,1)</f>
        <v>1</v>
      </c>
      <c r="J19" s="0" t="s">
        <v>67</v>
      </c>
      <c r="K19" s="62" t="n">
        <v>0.067</v>
      </c>
      <c r="M19" s="0" t="n">
        <f aca="false">+IF(M18&lt;&gt;"",IF((M18+1)&lt;=Term,M18+1,""),"")</f>
        <v>17</v>
      </c>
      <c r="N19" s="0" t="n">
        <f aca="false">IF(M19&lt;&gt;"",StandardInstalment,"")</f>
        <v>287.583333333333</v>
      </c>
      <c r="O19" s="0" t="n">
        <f aca="false">IF(M19&lt;&gt;"",Instalment,"")</f>
        <v>287.583333333333</v>
      </c>
    </row>
    <row r="20" customFormat="false" ht="12.75" hidden="false" customHeight="false" outlineLevel="0" collapsed="false">
      <c r="D20" s="61" t="s">
        <v>68</v>
      </c>
      <c r="E20" s="61"/>
      <c r="F20" s="61"/>
      <c r="G20" s="0" t="n">
        <f aca="false">IF(DealerScheme=D20,TRUE(),FALSE())</f>
        <v>0</v>
      </c>
      <c r="H20" s="0" t="n">
        <f aca="false">IF(G20,MAX(0,Term-12)/Term,1)</f>
        <v>1</v>
      </c>
      <c r="J20" s="0" t="s">
        <v>69</v>
      </c>
      <c r="K20" s="62" t="n">
        <v>0.067</v>
      </c>
      <c r="M20" s="0" t="n">
        <f aca="false">+IF(M19&lt;&gt;"",IF((M19+1)&lt;=Term,M19+1,""),"")</f>
        <v>18</v>
      </c>
      <c r="N20" s="0" t="n">
        <f aca="false">IF(M20&lt;&gt;"",StandardInstalment,"")</f>
        <v>287.583333333333</v>
      </c>
      <c r="O20" s="0" t="n">
        <f aca="false">IF(M20&lt;&gt;"",Instalment,"")</f>
        <v>287.583333333333</v>
      </c>
    </row>
    <row r="21" customFormat="false" ht="12.75" hidden="false" customHeight="false" outlineLevel="0" collapsed="false">
      <c r="J21" s="0" t="s">
        <v>70</v>
      </c>
      <c r="K21" s="62" t="n">
        <v>0.067</v>
      </c>
      <c r="M21" s="0" t="n">
        <f aca="false">+IF(M20&lt;&gt;"",IF((M20+1)&lt;=Term,M20+1,""),"")</f>
        <v>19</v>
      </c>
      <c r="N21" s="0" t="n">
        <f aca="false">IF(M21&lt;&gt;"",StandardInstalment,"")</f>
        <v>287.583333333333</v>
      </c>
      <c r="O21" s="0" t="n">
        <f aca="false">IF(M21&lt;&gt;"",Instalment,"")</f>
        <v>287.583333333333</v>
      </c>
    </row>
    <row r="22" customFormat="false" ht="12.75" hidden="false" customHeight="false" outlineLevel="0" collapsed="false">
      <c r="D22" s="58" t="s">
        <v>71</v>
      </c>
      <c r="E22" s="58"/>
      <c r="F22" s="58"/>
      <c r="G22" s="58"/>
      <c r="H22" s="58"/>
      <c r="J22" s="0" t="s">
        <v>72</v>
      </c>
      <c r="K22" s="62" t="n">
        <v>0.067</v>
      </c>
      <c r="M22" s="0" t="n">
        <f aca="false">+IF(M21&lt;&gt;"",IF((M21+1)&lt;=Term,M21+1,""),"")</f>
        <v>20</v>
      </c>
      <c r="N22" s="0" t="n">
        <f aca="false">IF(M22&lt;&gt;"",StandardInstalment,"")</f>
        <v>287.583333333333</v>
      </c>
      <c r="O22" s="0" t="n">
        <f aca="false">IF(M22&lt;&gt;"",Instalment,"")</f>
        <v>287.583333333333</v>
      </c>
    </row>
    <row r="23" customFormat="false" ht="12.75" hidden="false" customHeight="false" outlineLevel="0" collapsed="false">
      <c r="D23" s="61" t="s">
        <v>73</v>
      </c>
      <c r="E23" s="61"/>
      <c r="F23" s="61"/>
      <c r="G23" s="61"/>
      <c r="H23" s="62" t="n">
        <f aca="false">StandardRate</f>
        <v>0.0465</v>
      </c>
      <c r="J23" s="0" t="s">
        <v>74</v>
      </c>
      <c r="K23" s="62" t="n">
        <v>0.067</v>
      </c>
      <c r="M23" s="0" t="n">
        <f aca="false">+IF(M22&lt;&gt;"",IF((M22+1)&lt;=Term,M22+1,""),"")</f>
        <v>21</v>
      </c>
      <c r="N23" s="0" t="n">
        <f aca="false">IF(M23&lt;&gt;"",StandardInstalment,"")</f>
        <v>287.583333333333</v>
      </c>
      <c r="O23" s="0" t="n">
        <f aca="false">IF(M23&lt;&gt;"",Instalment,"")</f>
        <v>287.583333333333</v>
      </c>
    </row>
    <row r="24" customFormat="false" ht="12.75" hidden="false" customHeight="false" outlineLevel="0" collapsed="false">
      <c r="D24" s="61" t="s">
        <v>75</v>
      </c>
      <c r="E24" s="61"/>
      <c r="F24" s="61"/>
      <c r="G24" s="61"/>
      <c r="H24" s="0" t="n">
        <f aca="false">PRODUCT(H15)</f>
        <v>1</v>
      </c>
      <c r="J24" s="0" t="s">
        <v>76</v>
      </c>
      <c r="K24" s="62" t="n">
        <v>0.067</v>
      </c>
      <c r="M24" s="0" t="n">
        <f aca="false">+IF(M23&lt;&gt;"",IF((M23+1)&lt;=Term,M23+1,""),"")</f>
        <v>22</v>
      </c>
      <c r="N24" s="0" t="n">
        <f aca="false">IF(M24&lt;&gt;"",StandardInstalment,"")</f>
        <v>287.583333333333</v>
      </c>
      <c r="O24" s="0" t="n">
        <f aca="false">IF(M24&lt;&gt;"",Instalment,"")</f>
        <v>287.583333333333</v>
      </c>
    </row>
    <row r="25" customFormat="false" ht="12.75" hidden="false" customHeight="false" outlineLevel="0" collapsed="false">
      <c r="D25" s="61" t="s">
        <v>77</v>
      </c>
      <c r="E25" s="61"/>
      <c r="F25" s="61"/>
      <c r="G25" s="61"/>
      <c r="H25" s="0" t="n">
        <f aca="false">PRODUCT(H18:H20)</f>
        <v>1</v>
      </c>
      <c r="J25" s="0" t="s">
        <v>78</v>
      </c>
      <c r="K25" s="62" t="n">
        <v>0.0415</v>
      </c>
      <c r="M25" s="0" t="n">
        <f aca="false">+IF(M24&lt;&gt;"",IF((M24+1)&lt;=Term,M24+1,""),"")</f>
        <v>23</v>
      </c>
      <c r="N25" s="0" t="n">
        <f aca="false">IF(M25&lt;&gt;"",StandardInstalment,"")</f>
        <v>287.583333333333</v>
      </c>
      <c r="O25" s="0" t="n">
        <f aca="false">IF(M25&lt;&gt;"",Instalment,"")</f>
        <v>287.583333333333</v>
      </c>
    </row>
    <row r="26" customFormat="false" ht="12.75" hidden="false" customHeight="false" outlineLevel="0" collapsed="false">
      <c r="D26" s="61" t="s">
        <v>79</v>
      </c>
      <c r="E26" s="61"/>
      <c r="F26" s="61"/>
      <c r="G26" s="61"/>
      <c r="H26" s="0" t="n">
        <f aca="false">PRODUCT(H24:H25)</f>
        <v>1</v>
      </c>
      <c r="J26" s="0" t="s">
        <v>80</v>
      </c>
      <c r="K26" s="62" t="n">
        <v>0.0415</v>
      </c>
      <c r="M26" s="0" t="n">
        <f aca="false">+IF(M25&lt;&gt;"",IF((M25+1)&lt;=Term,M25+1,""),"")</f>
        <v>24</v>
      </c>
      <c r="N26" s="0" t="n">
        <f aca="false">IF(M26&lt;&gt;"",StandardInstalment,"")</f>
        <v>287.583333333333</v>
      </c>
      <c r="O26" s="0" t="n">
        <f aca="false">IF(M26&lt;&gt;"",Instalment,"")</f>
        <v>287.583333333333</v>
      </c>
    </row>
    <row r="27" customFormat="false" ht="12.75" hidden="false" customHeight="false" outlineLevel="0" collapsed="false">
      <c r="D27" s="61" t="s">
        <v>81</v>
      </c>
      <c r="E27" s="61"/>
      <c r="F27" s="61"/>
      <c r="G27" s="61"/>
      <c r="H27" s="62" t="n">
        <f aca="false">StandardRate*Factor</f>
        <v>0.0465</v>
      </c>
      <c r="J27" s="0" t="s">
        <v>82</v>
      </c>
      <c r="K27" s="62" t="n">
        <v>0.0375</v>
      </c>
      <c r="M27" s="0" t="n">
        <f aca="false">+IF(M26&lt;&gt;"",IF((M26+1)&lt;=Term,M26+1,""),"")</f>
        <v>25</v>
      </c>
      <c r="N27" s="0" t="n">
        <f aca="false">IF(M27&lt;&gt;"",StandardInstalment,"")</f>
        <v>287.583333333333</v>
      </c>
      <c r="O27" s="0" t="n">
        <f aca="false">IF(M27&lt;&gt;"",Instalment,"")</f>
        <v>287.583333333333</v>
      </c>
    </row>
    <row r="28" customFormat="false" ht="12.75" hidden="false" customHeight="false" outlineLevel="0" collapsed="false">
      <c r="J28" s="0" t="s">
        <v>83</v>
      </c>
      <c r="K28" s="62" t="n">
        <v>0.0375</v>
      </c>
      <c r="M28" s="0" t="n">
        <f aca="false">+IF(M27&lt;&gt;"",IF((M27+1)&lt;=Term,M27+1,""),"")</f>
        <v>26</v>
      </c>
      <c r="N28" s="0" t="n">
        <f aca="false">IF(M28&lt;&gt;"",StandardInstalment,"")</f>
        <v>287.583333333333</v>
      </c>
      <c r="O28" s="0" t="n">
        <f aca="false">IF(M28&lt;&gt;"",Instalment,"")</f>
        <v>287.583333333333</v>
      </c>
    </row>
    <row r="29" customFormat="false" ht="12.75" hidden="false" customHeight="false" outlineLevel="0" collapsed="false">
      <c r="J29" s="0" t="s">
        <v>84</v>
      </c>
      <c r="K29" s="62" t="n">
        <v>0.0415</v>
      </c>
      <c r="M29" s="0" t="n">
        <f aca="false">+IF(M28&lt;&gt;"",IF((M28+1)&lt;=Term,M28+1,""),"")</f>
        <v>27</v>
      </c>
      <c r="N29" s="0" t="n">
        <f aca="false">IF(M29&lt;&gt;"",StandardInstalment,"")</f>
        <v>287.583333333333</v>
      </c>
      <c r="O29" s="0" t="n">
        <f aca="false">IF(M29&lt;&gt;"",Instalment,"")</f>
        <v>287.583333333333</v>
      </c>
    </row>
    <row r="30" customFormat="false" ht="12.75" hidden="false" customHeight="false" outlineLevel="0" collapsed="false">
      <c r="J30" s="0" t="s">
        <v>85</v>
      </c>
      <c r="K30" s="62" t="n">
        <v>0.0415</v>
      </c>
      <c r="M30" s="0" t="n">
        <f aca="false">+IF(M29&lt;&gt;"",IF((M29+1)&lt;=Term,M29+1,""),"")</f>
        <v>28</v>
      </c>
      <c r="N30" s="0" t="n">
        <f aca="false">IF(M30&lt;&gt;"",StandardInstalment,"")</f>
        <v>287.583333333333</v>
      </c>
      <c r="O30" s="0" t="n">
        <f aca="false">IF(M30&lt;&gt;"",Instalment,"")</f>
        <v>287.583333333333</v>
      </c>
    </row>
    <row r="31" customFormat="false" ht="12.75" hidden="false" customHeight="false" outlineLevel="0" collapsed="false">
      <c r="J31" s="0" t="s">
        <v>86</v>
      </c>
      <c r="K31" s="62" t="n">
        <v>0.0415</v>
      </c>
      <c r="M31" s="0" t="n">
        <f aca="false">+IF(M30&lt;&gt;"",IF((M30+1)&lt;=Term,M30+1,""),"")</f>
        <v>29</v>
      </c>
      <c r="N31" s="0" t="n">
        <f aca="false">IF(M31&lt;&gt;"",StandardInstalment,"")</f>
        <v>287.583333333333</v>
      </c>
      <c r="O31" s="0" t="n">
        <f aca="false">IF(M31&lt;&gt;"",Instalment,"")</f>
        <v>287.583333333333</v>
      </c>
    </row>
    <row r="32" customFormat="false" ht="12.75" hidden="false" customHeight="false" outlineLevel="0" collapsed="false">
      <c r="J32" s="0" t="s">
        <v>87</v>
      </c>
      <c r="K32" s="62" t="n">
        <v>0.0415</v>
      </c>
      <c r="M32" s="0" t="n">
        <f aca="false">+IF(M31&lt;&gt;"",IF((M31+1)&lt;=Term,M31+1,""),"")</f>
        <v>30</v>
      </c>
      <c r="N32" s="0" t="n">
        <f aca="false">IF(M32&lt;&gt;"",StandardInstalment,"")</f>
        <v>287.583333333333</v>
      </c>
      <c r="O32" s="0" t="n">
        <f aca="false">IF(M32&lt;&gt;"",Instalment,"")</f>
        <v>287.583333333333</v>
      </c>
    </row>
    <row r="33" customFormat="false" ht="12.75" hidden="false" customHeight="false" outlineLevel="0" collapsed="false">
      <c r="J33" s="0" t="s">
        <v>88</v>
      </c>
      <c r="K33" s="62" t="n">
        <v>0.0375</v>
      </c>
      <c r="M33" s="0" t="n">
        <f aca="false">+IF(M32&lt;&gt;"",IF((M32+1)&lt;=Term,M32+1,""),"")</f>
        <v>31</v>
      </c>
      <c r="N33" s="0" t="n">
        <f aca="false">IF(M33&lt;&gt;"",StandardInstalment,"")</f>
        <v>287.583333333333</v>
      </c>
      <c r="O33" s="0" t="n">
        <f aca="false">IF(M33&lt;&gt;"",Instalment,"")</f>
        <v>287.583333333333</v>
      </c>
    </row>
    <row r="34" customFormat="false" ht="12.75" hidden="false" customHeight="false" outlineLevel="0" collapsed="false">
      <c r="J34" s="0" t="s">
        <v>89</v>
      </c>
      <c r="K34" s="62" t="n">
        <v>0.0375</v>
      </c>
      <c r="M34" s="0" t="n">
        <f aca="false">+IF(M33&lt;&gt;"",IF((M33+1)&lt;=Term,M33+1,""),"")</f>
        <v>32</v>
      </c>
      <c r="N34" s="0" t="n">
        <f aca="false">IF(M34&lt;&gt;"",StandardInstalment,"")</f>
        <v>287.583333333333</v>
      </c>
      <c r="O34" s="0" t="n">
        <f aca="false">IF(M34&lt;&gt;"",Instalment,"")</f>
        <v>287.583333333333</v>
      </c>
    </row>
    <row r="35" customFormat="false" ht="12.75" hidden="false" customHeight="false" outlineLevel="0" collapsed="false">
      <c r="J35" s="0" t="s">
        <v>90</v>
      </c>
      <c r="K35" s="62" t="n">
        <v>0.0465</v>
      </c>
      <c r="M35" s="0" t="n">
        <f aca="false">+IF(M34&lt;&gt;"",IF((M34+1)&lt;=Term,M34+1,""),"")</f>
        <v>33</v>
      </c>
      <c r="N35" s="0" t="n">
        <f aca="false">IF(M35&lt;&gt;"",StandardInstalment,"")</f>
        <v>287.583333333333</v>
      </c>
      <c r="O35" s="0" t="n">
        <f aca="false">IF(M35&lt;&gt;"",Instalment,"")</f>
        <v>287.583333333333</v>
      </c>
    </row>
    <row r="36" customFormat="false" ht="12.75" hidden="false" customHeight="false" outlineLevel="0" collapsed="false">
      <c r="J36" s="0" t="s">
        <v>91</v>
      </c>
      <c r="K36" s="62" t="n">
        <v>0.0465</v>
      </c>
      <c r="M36" s="0" t="n">
        <f aca="false">+IF(M35&lt;&gt;"",IF((M35+1)&lt;=Term,M35+1,""),"")</f>
        <v>34</v>
      </c>
      <c r="N36" s="0" t="n">
        <f aca="false">IF(M36&lt;&gt;"",StandardInstalment,"")</f>
        <v>287.583333333333</v>
      </c>
      <c r="O36" s="0" t="n">
        <f aca="false">IF(M36&lt;&gt;"",Instalment,"")</f>
        <v>287.583333333333</v>
      </c>
    </row>
    <row r="37" customFormat="false" ht="12.75" hidden="false" customHeight="false" outlineLevel="0" collapsed="false">
      <c r="J37" s="0" t="s">
        <v>92</v>
      </c>
      <c r="K37" s="62" t="n">
        <v>0.0425</v>
      </c>
      <c r="M37" s="0" t="n">
        <f aca="false">+IF(M36&lt;&gt;"",IF((M36+1)&lt;=Term,M36+1,""),"")</f>
        <v>35</v>
      </c>
      <c r="N37" s="0" t="n">
        <f aca="false">IF(M37&lt;&gt;"",StandardInstalment,"")</f>
        <v>287.583333333333</v>
      </c>
      <c r="O37" s="0" t="n">
        <f aca="false">IF(M37&lt;&gt;"",Instalment,"")</f>
        <v>287.583333333333</v>
      </c>
    </row>
    <row r="38" customFormat="false" ht="12.75" hidden="false" customHeight="false" outlineLevel="0" collapsed="false">
      <c r="J38" s="0" t="s">
        <v>93</v>
      </c>
      <c r="K38" s="62" t="n">
        <v>0.0425</v>
      </c>
      <c r="M38" s="0" t="n">
        <f aca="false">+IF(M37&lt;&gt;"",IF((M37+1)&lt;=Term,M37+1,""),"")</f>
        <v>36</v>
      </c>
      <c r="N38" s="0" t="n">
        <f aca="false">IF(M38&lt;&gt;"",StandardInstalment,"")</f>
        <v>287.583333333333</v>
      </c>
      <c r="O38" s="0" t="n">
        <f aca="false">IF(M38&lt;&gt;"",Instalment,"")</f>
        <v>287.583333333333</v>
      </c>
    </row>
    <row r="39" customFormat="false" ht="12.75" hidden="false" customHeight="false" outlineLevel="0" collapsed="false">
      <c r="J39" s="0" t="s">
        <v>94</v>
      </c>
      <c r="K39" s="62" t="n">
        <v>0.0465</v>
      </c>
      <c r="M39" s="0" t="n">
        <f aca="false">+IF(M38&lt;&gt;"",IF((M38+1)&lt;=Term,M38+1,""),"")</f>
        <v>37</v>
      </c>
      <c r="N39" s="0" t="n">
        <f aca="false">IF(M39&lt;&gt;"",StandardInstalment,"")</f>
        <v>287.583333333333</v>
      </c>
      <c r="O39" s="0" t="n">
        <f aca="false">IF(M39&lt;&gt;"",Instalment,"")</f>
        <v>287.583333333333</v>
      </c>
    </row>
    <row r="40" customFormat="false" ht="12.75" hidden="false" customHeight="false" outlineLevel="0" collapsed="false">
      <c r="J40" s="0" t="s">
        <v>95</v>
      </c>
      <c r="K40" s="62" t="n">
        <v>0.0465</v>
      </c>
      <c r="M40" s="0" t="n">
        <f aca="false">+IF(M39&lt;&gt;"",IF((M39+1)&lt;=Term,M39+1,""),"")</f>
        <v>38</v>
      </c>
      <c r="N40" s="0" t="n">
        <f aca="false">IF(M40&lt;&gt;"",StandardInstalment,"")</f>
        <v>287.583333333333</v>
      </c>
      <c r="O40" s="0" t="n">
        <f aca="false">IF(M40&lt;&gt;"",Instalment,"")</f>
        <v>287.583333333333</v>
      </c>
    </row>
    <row r="41" customFormat="false" ht="12.75" hidden="false" customHeight="false" outlineLevel="0" collapsed="false">
      <c r="J41" s="0" t="s">
        <v>96</v>
      </c>
      <c r="K41" s="62" t="n">
        <v>0.0465</v>
      </c>
      <c r="M41" s="0" t="n">
        <f aca="false">+IF(M40&lt;&gt;"",IF((M40+1)&lt;=Term,M40+1,""),"")</f>
        <v>39</v>
      </c>
      <c r="N41" s="0" t="n">
        <f aca="false">IF(M41&lt;&gt;"",StandardInstalment,"")</f>
        <v>287.583333333333</v>
      </c>
      <c r="O41" s="0" t="n">
        <f aca="false">IF(M41&lt;&gt;"",Instalment,"")</f>
        <v>287.583333333333</v>
      </c>
    </row>
    <row r="42" customFormat="false" ht="12.75" hidden="false" customHeight="false" outlineLevel="0" collapsed="false">
      <c r="J42" s="0" t="s">
        <v>97</v>
      </c>
      <c r="K42" s="62" t="n">
        <v>0.0465</v>
      </c>
      <c r="M42" s="0" t="n">
        <f aca="false">+IF(M41&lt;&gt;"",IF((M41+1)&lt;=Term,M41+1,""),"")</f>
        <v>40</v>
      </c>
      <c r="N42" s="0" t="n">
        <f aca="false">IF(M42&lt;&gt;"",StandardInstalment,"")</f>
        <v>287.583333333333</v>
      </c>
      <c r="O42" s="0" t="n">
        <f aca="false">IF(M42&lt;&gt;"",Instalment,"")</f>
        <v>287.583333333333</v>
      </c>
    </row>
    <row r="43" customFormat="false" ht="12.75" hidden="false" customHeight="false" outlineLevel="0" collapsed="false">
      <c r="J43" s="0" t="s">
        <v>98</v>
      </c>
      <c r="K43" s="62" t="n">
        <v>0.0425</v>
      </c>
      <c r="M43" s="0" t="n">
        <f aca="false">+IF(M42&lt;&gt;"",IF((M42+1)&lt;=Term,M42+1,""),"")</f>
        <v>41</v>
      </c>
      <c r="N43" s="0" t="n">
        <f aca="false">IF(M43&lt;&gt;"",StandardInstalment,"")</f>
        <v>287.583333333333</v>
      </c>
      <c r="O43" s="0" t="n">
        <f aca="false">IF(M43&lt;&gt;"",Instalment,"")</f>
        <v>287.583333333333</v>
      </c>
    </row>
    <row r="44" customFormat="false" ht="12.75" hidden="false" customHeight="false" outlineLevel="0" collapsed="false">
      <c r="J44" s="0" t="s">
        <v>99</v>
      </c>
      <c r="K44" s="62" t="n">
        <v>0.0425</v>
      </c>
      <c r="M44" s="0" t="n">
        <f aca="false">+IF(M43&lt;&gt;"",IF((M43+1)&lt;=Term,M43+1,""),"")</f>
        <v>42</v>
      </c>
      <c r="N44" s="0" t="n">
        <f aca="false">IF(M44&lt;&gt;"",StandardInstalment,"")</f>
        <v>287.583333333333</v>
      </c>
      <c r="O44" s="0" t="n">
        <f aca="false">IF(M44&lt;&gt;"",Instalment,"")</f>
        <v>287.583333333333</v>
      </c>
    </row>
    <row r="45" customFormat="false" ht="12.75" hidden="false" customHeight="false" outlineLevel="0" collapsed="false">
      <c r="J45" s="0" t="s">
        <v>100</v>
      </c>
      <c r="K45" s="62" t="n">
        <v>0.0415</v>
      </c>
      <c r="M45" s="0" t="n">
        <f aca="false">+IF(M44&lt;&gt;"",IF((M44+1)&lt;=Term,M44+1,""),"")</f>
        <v>43</v>
      </c>
      <c r="N45" s="0" t="n">
        <f aca="false">IF(M45&lt;&gt;"",StandardInstalment,"")</f>
        <v>287.583333333333</v>
      </c>
      <c r="O45" s="0" t="n">
        <f aca="false">IF(M45&lt;&gt;"",Instalment,"")</f>
        <v>287.583333333333</v>
      </c>
    </row>
    <row r="46" customFormat="false" ht="12.75" hidden="false" customHeight="false" outlineLevel="0" collapsed="false">
      <c r="J46" s="0" t="s">
        <v>101</v>
      </c>
      <c r="K46" s="62" t="n">
        <v>0.0415</v>
      </c>
      <c r="M46" s="0" t="n">
        <f aca="false">+IF(M45&lt;&gt;"",IF((M45+1)&lt;=Term,M45+1,""),"")</f>
        <v>44</v>
      </c>
      <c r="N46" s="0" t="n">
        <f aca="false">IF(M46&lt;&gt;"",StandardInstalment,"")</f>
        <v>287.583333333333</v>
      </c>
      <c r="O46" s="0" t="n">
        <f aca="false">IF(M46&lt;&gt;"",Instalment,"")</f>
        <v>287.583333333333</v>
      </c>
    </row>
    <row r="47" customFormat="false" ht="12.75" hidden="false" customHeight="false" outlineLevel="0" collapsed="false">
      <c r="J47" s="0" t="s">
        <v>102</v>
      </c>
      <c r="K47" s="62" t="n">
        <v>0.0375</v>
      </c>
      <c r="M47" s="0" t="n">
        <f aca="false">+IF(M46&lt;&gt;"",IF((M46+1)&lt;=Term,M46+1,""),"")</f>
        <v>45</v>
      </c>
      <c r="N47" s="0" t="n">
        <f aca="false">IF(M47&lt;&gt;"",StandardInstalment,"")</f>
        <v>287.583333333333</v>
      </c>
      <c r="O47" s="0" t="n">
        <f aca="false">IF(M47&lt;&gt;"",Instalment,"")</f>
        <v>287.583333333333</v>
      </c>
    </row>
    <row r="48" customFormat="false" ht="12.75" hidden="false" customHeight="false" outlineLevel="0" collapsed="false">
      <c r="J48" s="0" t="s">
        <v>103</v>
      </c>
      <c r="K48" s="62" t="n">
        <v>0.0375</v>
      </c>
      <c r="M48" s="0" t="n">
        <f aca="false">+IF(M47&lt;&gt;"",IF((M47+1)&lt;=Term,M47+1,""),"")</f>
        <v>46</v>
      </c>
      <c r="N48" s="0" t="n">
        <f aca="false">IF(M48&lt;&gt;"",StandardInstalment,"")</f>
        <v>287.583333333333</v>
      </c>
      <c r="O48" s="0" t="n">
        <f aca="false">IF(M48&lt;&gt;"",Instalment,"")</f>
        <v>287.583333333333</v>
      </c>
    </row>
    <row r="49" customFormat="false" ht="12.75" hidden="false" customHeight="false" outlineLevel="0" collapsed="false">
      <c r="J49" s="0" t="s">
        <v>104</v>
      </c>
      <c r="K49" s="62" t="n">
        <v>0.0415</v>
      </c>
      <c r="M49" s="0" t="n">
        <f aca="false">+IF(M48&lt;&gt;"",IF((M48+1)&lt;=Term,M48+1,""),"")</f>
        <v>47</v>
      </c>
      <c r="N49" s="0" t="n">
        <f aca="false">IF(M49&lt;&gt;"",StandardInstalment,"")</f>
        <v>287.583333333333</v>
      </c>
      <c r="O49" s="0" t="n">
        <f aca="false">IF(M49&lt;&gt;"",Instalment,"")</f>
        <v>287.583333333333</v>
      </c>
    </row>
    <row r="50" customFormat="false" ht="12.75" hidden="false" customHeight="false" outlineLevel="0" collapsed="false">
      <c r="J50" s="0" t="s">
        <v>105</v>
      </c>
      <c r="K50" s="62" t="n">
        <v>0.0415</v>
      </c>
      <c r="M50" s="0" t="n">
        <f aca="false">+IF(M49&lt;&gt;"",IF((M49+1)&lt;=Term,M49+1,""),"")</f>
        <v>48</v>
      </c>
      <c r="N50" s="0" t="n">
        <f aca="false">IF(M50&lt;&gt;"",StandardInstalment,"")</f>
        <v>287.583333333333</v>
      </c>
      <c r="O50" s="0" t="n">
        <f aca="false">IF(M50&lt;&gt;"",Instalment,"")</f>
        <v>287.583333333333</v>
      </c>
    </row>
    <row r="51" customFormat="false" ht="12.75" hidden="false" customHeight="false" outlineLevel="0" collapsed="false">
      <c r="J51" s="0" t="s">
        <v>106</v>
      </c>
      <c r="K51" s="62" t="n">
        <v>0.0415</v>
      </c>
      <c r="M51" s="0" t="n">
        <f aca="false">+IF(M50&lt;&gt;"",IF((M50+1)&lt;=Term,M50+1,""),"")</f>
        <v>49</v>
      </c>
      <c r="N51" s="0" t="n">
        <f aca="false">IF(M51&lt;&gt;"",StandardInstalment,"")</f>
        <v>287.583333333333</v>
      </c>
      <c r="O51" s="0" t="n">
        <f aca="false">IF(M51&lt;&gt;"",Instalment,"")</f>
        <v>287.583333333333</v>
      </c>
    </row>
    <row r="52" customFormat="false" ht="12.75" hidden="false" customHeight="false" outlineLevel="0" collapsed="false">
      <c r="J52" s="0" t="s">
        <v>107</v>
      </c>
      <c r="K52" s="62" t="n">
        <v>0.0415</v>
      </c>
      <c r="M52" s="0" t="n">
        <f aca="false">+IF(M51&lt;&gt;"",IF((M51+1)&lt;=Term,M51+1,""),"")</f>
        <v>50</v>
      </c>
      <c r="N52" s="0" t="n">
        <f aca="false">IF(M52&lt;&gt;"",StandardInstalment,"")</f>
        <v>287.583333333333</v>
      </c>
      <c r="O52" s="0" t="n">
        <f aca="false">IF(M52&lt;&gt;"",Instalment,"")</f>
        <v>287.583333333333</v>
      </c>
    </row>
    <row r="53" customFormat="false" ht="12.75" hidden="false" customHeight="false" outlineLevel="0" collapsed="false">
      <c r="J53" s="0" t="s">
        <v>108</v>
      </c>
      <c r="K53" s="62" t="n">
        <v>0.0375</v>
      </c>
      <c r="M53" s="0" t="n">
        <f aca="false">+IF(M52&lt;&gt;"",IF((M52+1)&lt;=Term,M52+1,""),"")</f>
        <v>51</v>
      </c>
      <c r="N53" s="0" t="n">
        <f aca="false">IF(M53&lt;&gt;"",StandardInstalment,"")</f>
        <v>287.583333333333</v>
      </c>
      <c r="O53" s="0" t="n">
        <f aca="false">IF(M53&lt;&gt;"",Instalment,"")</f>
        <v>287.583333333333</v>
      </c>
    </row>
    <row r="54" customFormat="false" ht="12.75" hidden="false" customHeight="false" outlineLevel="0" collapsed="false">
      <c r="J54" s="0" t="s">
        <v>109</v>
      </c>
      <c r="K54" s="62" t="n">
        <v>0.0375</v>
      </c>
      <c r="M54" s="0" t="n">
        <f aca="false">+IF(M53&lt;&gt;"",IF((M53+1)&lt;=Term,M53+1,""),"")</f>
        <v>52</v>
      </c>
      <c r="N54" s="0" t="n">
        <f aca="false">IF(M54&lt;&gt;"",StandardInstalment,"")</f>
        <v>287.583333333333</v>
      </c>
      <c r="O54" s="0" t="n">
        <f aca="false">IF(M54&lt;&gt;"",Instalment,"")</f>
        <v>287.583333333333</v>
      </c>
    </row>
    <row r="55" customFormat="false" ht="12.75" hidden="false" customHeight="false" outlineLevel="0" collapsed="false">
      <c r="J55" s="0" t="s">
        <v>110</v>
      </c>
      <c r="K55" s="62" t="n">
        <v>0.0465</v>
      </c>
      <c r="M55" s="0" t="n">
        <f aca="false">+IF(M54&lt;&gt;"",IF((M54+1)&lt;=Term,M54+1,""),"")</f>
        <v>53</v>
      </c>
      <c r="N55" s="0" t="n">
        <f aca="false">IF(M55&lt;&gt;"",StandardInstalment,"")</f>
        <v>287.583333333333</v>
      </c>
      <c r="O55" s="0" t="n">
        <f aca="false">IF(M55&lt;&gt;"",Instalment,"")</f>
        <v>287.583333333333</v>
      </c>
    </row>
    <row r="56" customFormat="false" ht="12.75" hidden="false" customHeight="false" outlineLevel="0" collapsed="false">
      <c r="J56" s="0" t="s">
        <v>111</v>
      </c>
      <c r="K56" s="62" t="n">
        <v>0.0465</v>
      </c>
      <c r="M56" s="0" t="n">
        <f aca="false">+IF(M55&lt;&gt;"",IF((M55+1)&lt;=Term,M55+1,""),"")</f>
        <v>54</v>
      </c>
      <c r="N56" s="0" t="n">
        <f aca="false">IF(M56&lt;&gt;"",StandardInstalment,"")</f>
        <v>287.583333333333</v>
      </c>
      <c r="O56" s="0" t="n">
        <f aca="false">IF(M56&lt;&gt;"",Instalment,"")</f>
        <v>287.583333333333</v>
      </c>
    </row>
    <row r="57" customFormat="false" ht="12.75" hidden="false" customHeight="false" outlineLevel="0" collapsed="false">
      <c r="J57" s="0" t="s">
        <v>112</v>
      </c>
      <c r="K57" s="62" t="n">
        <v>0.0425</v>
      </c>
      <c r="M57" s="0" t="n">
        <f aca="false">+IF(M56&lt;&gt;"",IF((M56+1)&lt;=Term,M56+1,""),"")</f>
        <v>55</v>
      </c>
      <c r="N57" s="0" t="n">
        <f aca="false">IF(M57&lt;&gt;"",StandardInstalment,"")</f>
        <v>287.583333333333</v>
      </c>
      <c r="O57" s="0" t="n">
        <f aca="false">IF(M57&lt;&gt;"",Instalment,"")</f>
        <v>287.583333333333</v>
      </c>
    </row>
    <row r="58" customFormat="false" ht="12.75" hidden="false" customHeight="false" outlineLevel="0" collapsed="false">
      <c r="J58" s="0" t="s">
        <v>113</v>
      </c>
      <c r="K58" s="62" t="n">
        <v>0.0425</v>
      </c>
      <c r="M58" s="0" t="n">
        <f aca="false">+IF(M57&lt;&gt;"",IF((M57+1)&lt;=Term,M57+1,""),"")</f>
        <v>56</v>
      </c>
      <c r="N58" s="0" t="n">
        <f aca="false">IF(M58&lt;&gt;"",StandardInstalment,"")</f>
        <v>287.583333333333</v>
      </c>
      <c r="O58" s="0" t="n">
        <f aca="false">IF(M58&lt;&gt;"",Instalment,"")</f>
        <v>287.583333333333</v>
      </c>
    </row>
    <row r="59" customFormat="false" ht="12.75" hidden="false" customHeight="false" outlineLevel="0" collapsed="false">
      <c r="J59" s="0" t="s">
        <v>114</v>
      </c>
      <c r="K59" s="62" t="n">
        <v>0.0465</v>
      </c>
      <c r="M59" s="0" t="n">
        <f aca="false">+IF(M58&lt;&gt;"",IF((M58+1)&lt;=Term,M58+1,""),"")</f>
        <v>57</v>
      </c>
      <c r="N59" s="0" t="n">
        <f aca="false">IF(M59&lt;&gt;"",StandardInstalment,"")</f>
        <v>287.583333333333</v>
      </c>
      <c r="O59" s="0" t="n">
        <f aca="false">IF(M59&lt;&gt;"",Instalment,"")</f>
        <v>287.583333333333</v>
      </c>
    </row>
    <row r="60" customFormat="false" ht="12.75" hidden="false" customHeight="false" outlineLevel="0" collapsed="false">
      <c r="J60" s="0" t="s">
        <v>115</v>
      </c>
      <c r="K60" s="62" t="n">
        <v>0.0465</v>
      </c>
      <c r="M60" s="0" t="n">
        <f aca="false">+IF(M59&lt;&gt;"",IF((M59+1)&lt;=Term,M59+1,""),"")</f>
        <v>58</v>
      </c>
      <c r="N60" s="0" t="n">
        <f aca="false">IF(M60&lt;&gt;"",StandardInstalment,"")</f>
        <v>287.583333333333</v>
      </c>
      <c r="O60" s="0" t="n">
        <f aca="false">IF(M60&lt;&gt;"",Instalment,"")</f>
        <v>287.583333333333</v>
      </c>
    </row>
    <row r="61" customFormat="false" ht="12.75" hidden="false" customHeight="false" outlineLevel="0" collapsed="false">
      <c r="J61" s="0" t="s">
        <v>116</v>
      </c>
      <c r="K61" s="62" t="n">
        <v>0.0465</v>
      </c>
      <c r="M61" s="0" t="n">
        <f aca="false">+IF(M60&lt;&gt;"",IF((M60+1)&lt;=Term,M60+1,""),"")</f>
        <v>59</v>
      </c>
      <c r="N61" s="0" t="n">
        <f aca="false">IF(M61&lt;&gt;"",StandardInstalment,"")</f>
        <v>287.583333333333</v>
      </c>
      <c r="O61" s="0" t="n">
        <f aca="false">IF(M61&lt;&gt;"",Instalment,"")</f>
        <v>287.583333333333</v>
      </c>
    </row>
    <row r="62" customFormat="false" ht="12.75" hidden="false" customHeight="false" outlineLevel="0" collapsed="false">
      <c r="J62" s="0" t="s">
        <v>117</v>
      </c>
      <c r="K62" s="62" t="n">
        <v>0.0465</v>
      </c>
      <c r="M62" s="0" t="n">
        <f aca="false">+IF(M61&lt;&gt;"",IF((M61+1)&lt;=Term,M61+1,""),"")</f>
        <v>60</v>
      </c>
      <c r="N62" s="0" t="n">
        <f aca="false">IF(M62&lt;&gt;"",StandardInstalment,"")</f>
        <v>287.583333333333</v>
      </c>
      <c r="O62" s="0" t="n">
        <f aca="false">IF(M62&lt;&gt;"",Instalment,"")</f>
        <v>287.583333333333</v>
      </c>
    </row>
    <row r="63" customFormat="false" ht="12.75" hidden="false" customHeight="false" outlineLevel="0" collapsed="false">
      <c r="J63" s="0" t="s">
        <v>118</v>
      </c>
      <c r="K63" s="62" t="n">
        <v>0.0425</v>
      </c>
      <c r="M63" s="0" t="str">
        <f aca="false">+IF(M62&lt;&gt;"",IF((M62+1)&lt;=Term,M62+1,""),"")</f>
        <v/>
      </c>
      <c r="N63" s="0" t="str">
        <f aca="false">IF(M63&lt;&gt;"",StandardInstalment,"")</f>
        <v/>
      </c>
      <c r="O63" s="0" t="str">
        <f aca="false">IF(M63&lt;&gt;"",Instalment,"")</f>
        <v/>
      </c>
    </row>
    <row r="64" customFormat="false" ht="12.75" hidden="false" customHeight="false" outlineLevel="0" collapsed="false">
      <c r="J64" s="0" t="s">
        <v>119</v>
      </c>
      <c r="K64" s="62" t="n">
        <v>0.0425</v>
      </c>
      <c r="M64" s="0" t="str">
        <f aca="false">+IF(M63&lt;&gt;"",IF((M63+1)&lt;=Term,M63+1,""),"")</f>
        <v/>
      </c>
      <c r="N64" s="0" t="str">
        <f aca="false">IF(M64&lt;&gt;"",StandardInstalment,"")</f>
        <v/>
      </c>
      <c r="O64" s="0" t="str">
        <f aca="false">IF(M64&lt;&gt;"",Instalment,"")</f>
        <v/>
      </c>
    </row>
    <row r="65" customFormat="false" ht="12.75" hidden="false" customHeight="false" outlineLevel="0" collapsed="false">
      <c r="J65" s="0" t="s">
        <v>120</v>
      </c>
      <c r="K65" s="62" t="n">
        <v>0.067</v>
      </c>
      <c r="M65" s="0" t="str">
        <f aca="false">+IF(M64&lt;&gt;"",IF((M64+1)&lt;=Term,M64+1,""),"")</f>
        <v/>
      </c>
      <c r="N65" s="0" t="str">
        <f aca="false">IF(M65&lt;&gt;"",StandardInstalment,"")</f>
        <v/>
      </c>
      <c r="O65" s="0" t="str">
        <f aca="false">IF(M65&lt;&gt;"",Instalment,"")</f>
        <v/>
      </c>
    </row>
    <row r="66" customFormat="false" ht="12.75" hidden="false" customHeight="false" outlineLevel="0" collapsed="false">
      <c r="J66" s="0" t="s">
        <v>121</v>
      </c>
      <c r="K66" s="62" t="n">
        <v>0.067</v>
      </c>
      <c r="M66" s="0" t="str">
        <f aca="false">+IF(M65&lt;&gt;"",IF((M65+1)&lt;=Term,M65+1,""),"")</f>
        <v/>
      </c>
      <c r="N66" s="0" t="str">
        <f aca="false">IF(M66&lt;&gt;"",StandardInstalment,"")</f>
        <v/>
      </c>
      <c r="O66" s="0" t="str">
        <f aca="false">IF(M66&lt;&gt;"",Instalment,"")</f>
        <v/>
      </c>
    </row>
    <row r="67" customFormat="false" ht="12.75" hidden="false" customHeight="false" outlineLevel="0" collapsed="false">
      <c r="J67" s="0" t="s">
        <v>122</v>
      </c>
      <c r="K67" s="62" t="n">
        <v>0.057</v>
      </c>
      <c r="M67" s="0" t="str">
        <f aca="false">+IF(M66&lt;&gt;"",IF((M66+1)&lt;=Term,M66+1,""),"")</f>
        <v/>
      </c>
      <c r="N67" s="0" t="str">
        <f aca="false">IF(M67&lt;&gt;"",StandardInstalment,"")</f>
        <v/>
      </c>
      <c r="O67" s="0" t="str">
        <f aca="false">IF(M67&lt;&gt;"",Instalment,"")</f>
        <v/>
      </c>
    </row>
    <row r="68" customFormat="false" ht="12.75" hidden="false" customHeight="false" outlineLevel="0" collapsed="false">
      <c r="J68" s="0" t="s">
        <v>123</v>
      </c>
      <c r="K68" s="62" t="n">
        <v>0.057</v>
      </c>
      <c r="M68" s="0" t="str">
        <f aca="false">+IF(M67&lt;&gt;"",IF((M67+1)&lt;=Term,M67+1,""),"")</f>
        <v/>
      </c>
      <c r="N68" s="0" t="str">
        <f aca="false">IF(M68&lt;&gt;"",StandardInstalment,"")</f>
        <v/>
      </c>
      <c r="O68" s="0" t="str">
        <f aca="false">IF(M68&lt;&gt;"",Instalment,"")</f>
        <v/>
      </c>
    </row>
    <row r="69" customFormat="false" ht="12.75" hidden="false" customHeight="false" outlineLevel="0" collapsed="false">
      <c r="J69" s="0" t="s">
        <v>124</v>
      </c>
      <c r="K69" s="62" t="n">
        <v>0.057</v>
      </c>
      <c r="M69" s="0" t="str">
        <f aca="false">+IF(M68&lt;&gt;"",IF((M68+1)&lt;=Term,M68+1,""),"")</f>
        <v/>
      </c>
      <c r="N69" s="0" t="str">
        <f aca="false">IF(M69&lt;&gt;"",StandardInstalment,"")</f>
        <v/>
      </c>
      <c r="O69" s="0" t="str">
        <f aca="false">IF(M69&lt;&gt;"",Instalment,"")</f>
        <v/>
      </c>
    </row>
    <row r="70" customFormat="false" ht="12.75" hidden="false" customHeight="false" outlineLevel="0" collapsed="false">
      <c r="J70" s="0" t="s">
        <v>125</v>
      </c>
      <c r="K70" s="62" t="n">
        <v>0.057</v>
      </c>
      <c r="M70" s="0" t="str">
        <f aca="false">+IF(M69&lt;&gt;"",IF((M69+1)&lt;=Term,M69+1,""),"")</f>
        <v/>
      </c>
      <c r="N70" s="0" t="str">
        <f aca="false">IF(M70&lt;&gt;"",StandardInstalment,"")</f>
        <v/>
      </c>
      <c r="O70" s="0" t="str">
        <f aca="false">IF(M70&lt;&gt;"",Instalment,"")</f>
        <v/>
      </c>
    </row>
    <row r="71" customFormat="false" ht="12.75" hidden="false" customHeight="false" outlineLevel="0" collapsed="false">
      <c r="J71" s="0" t="s">
        <v>126</v>
      </c>
      <c r="K71" s="62" t="n">
        <v>0.057</v>
      </c>
      <c r="M71" s="0" t="str">
        <f aca="false">+IF(M70&lt;&gt;"",IF((M70+1)&lt;=Term,M70+1,""),"")</f>
        <v/>
      </c>
      <c r="N71" s="0" t="str">
        <f aca="false">IF(M71&lt;&gt;"",StandardInstalment,"")</f>
        <v/>
      </c>
      <c r="O71" s="0" t="str">
        <f aca="false">IF(M71&lt;&gt;"",Instalment,"")</f>
        <v/>
      </c>
    </row>
    <row r="72" customFormat="false" ht="12.75" hidden="false" customHeight="false" outlineLevel="0" collapsed="false">
      <c r="J72" s="0" t="s">
        <v>127</v>
      </c>
      <c r="K72" s="62" t="n">
        <v>0.057</v>
      </c>
      <c r="M72" s="0" t="str">
        <f aca="false">+IF(M71&lt;&gt;"",IF((M71+1)&lt;=Term,M71+1,""),"")</f>
        <v/>
      </c>
      <c r="N72" s="0" t="str">
        <f aca="false">IF(M72&lt;&gt;"",StandardInstalment,"")</f>
        <v/>
      </c>
      <c r="O72" s="0" t="str">
        <f aca="false">IF(M72&lt;&gt;"",Instalment,"")</f>
        <v/>
      </c>
    </row>
    <row r="73" customFormat="false" ht="12.75" hidden="false" customHeight="false" outlineLevel="0" collapsed="false">
      <c r="J73" s="0" t="s">
        <v>128</v>
      </c>
      <c r="K73" s="62" t="n">
        <v>0.057</v>
      </c>
      <c r="M73" s="0" t="str">
        <f aca="false">+IF(M72&lt;&gt;"",IF((M72+1)&lt;=Term,M72+1,""),"")</f>
        <v/>
      </c>
      <c r="N73" s="0" t="str">
        <f aca="false">IF(M73&lt;&gt;"",StandardInstalment,"")</f>
        <v/>
      </c>
      <c r="O73" s="0" t="str">
        <f aca="false">IF(M73&lt;&gt;"",Instalment,"")</f>
        <v/>
      </c>
    </row>
    <row r="74" customFormat="false" ht="12.75" hidden="false" customHeight="false" outlineLevel="0" collapsed="false">
      <c r="J74" s="0" t="s">
        <v>129</v>
      </c>
      <c r="K74" s="62" t="n">
        <v>0.057</v>
      </c>
      <c r="M74" s="0" t="str">
        <f aca="false">+IF(M73&lt;&gt;"",IF((M73+1)&lt;=Term,M73+1,""),"")</f>
        <v/>
      </c>
      <c r="N74" s="0" t="str">
        <f aca="false">IF(M74&lt;&gt;"",StandardInstalment,"")</f>
        <v/>
      </c>
      <c r="O74" s="0" t="str">
        <f aca="false">IF(M74&lt;&gt;"",Instalment,"")</f>
        <v/>
      </c>
    </row>
    <row r="75" customFormat="false" ht="12.75" hidden="false" customHeight="false" outlineLevel="0" collapsed="false">
      <c r="J75" s="0" t="s">
        <v>130</v>
      </c>
      <c r="K75" s="62" t="n">
        <v>0.067</v>
      </c>
      <c r="M75" s="0" t="str">
        <f aca="false">+IF(M74&lt;&gt;"",IF((M74+1)&lt;=Term,M74+1,""),"")</f>
        <v/>
      </c>
      <c r="N75" s="0" t="str">
        <f aca="false">IF(M75&lt;&gt;"",StandardInstalment,"")</f>
        <v/>
      </c>
      <c r="O75" s="0" t="str">
        <f aca="false">IF(M75&lt;&gt;"",Instalment,"")</f>
        <v/>
      </c>
    </row>
    <row r="76" customFormat="false" ht="12.75" hidden="false" customHeight="false" outlineLevel="0" collapsed="false">
      <c r="J76" s="0" t="s">
        <v>131</v>
      </c>
      <c r="K76" s="62" t="n">
        <v>0.067</v>
      </c>
      <c r="M76" s="0" t="str">
        <f aca="false">+IF(M75&lt;&gt;"",IF((M75+1)&lt;=Term,M75+1,""),"")</f>
        <v/>
      </c>
      <c r="N76" s="0" t="str">
        <f aca="false">IF(M76&lt;&gt;"",StandardInstalment,"")</f>
        <v/>
      </c>
      <c r="O76" s="0" t="str">
        <f aca="false">IF(M76&lt;&gt;"",Instalment,"")</f>
        <v/>
      </c>
    </row>
    <row r="77" customFormat="false" ht="12.75" hidden="false" customHeight="false" outlineLevel="0" collapsed="false">
      <c r="J77" s="0" t="s">
        <v>132</v>
      </c>
      <c r="K77" s="62" t="n">
        <v>0.057</v>
      </c>
      <c r="M77" s="0" t="str">
        <f aca="false">+IF(M76&lt;&gt;"",IF((M76+1)&lt;=Term,M76+1,""),"")</f>
        <v/>
      </c>
      <c r="N77" s="0" t="str">
        <f aca="false">IF(M77&lt;&gt;"",StandardInstalment,"")</f>
        <v/>
      </c>
      <c r="O77" s="0" t="str">
        <f aca="false">IF(M77&lt;&gt;"",Instalment,"")</f>
        <v/>
      </c>
    </row>
    <row r="78" customFormat="false" ht="12.75" hidden="false" customHeight="false" outlineLevel="0" collapsed="false">
      <c r="J78" s="0" t="s">
        <v>133</v>
      </c>
      <c r="K78" s="62" t="n">
        <v>0.057</v>
      </c>
      <c r="M78" s="0" t="str">
        <f aca="false">+IF(M77&lt;&gt;"",IF((M77+1)&lt;=Term,M77+1,""),"")</f>
        <v/>
      </c>
      <c r="N78" s="0" t="str">
        <f aca="false">IF(M78&lt;&gt;"",StandardInstalment,"")</f>
        <v/>
      </c>
      <c r="O78" s="0" t="str">
        <f aca="false">IF(M78&lt;&gt;"",Instalment,"")</f>
        <v/>
      </c>
    </row>
    <row r="79" customFormat="false" ht="12.75" hidden="false" customHeight="false" outlineLevel="0" collapsed="false">
      <c r="J79" s="0" t="s">
        <v>134</v>
      </c>
      <c r="K79" s="62" t="n">
        <v>0.057</v>
      </c>
      <c r="M79" s="0" t="str">
        <f aca="false">+IF(M78&lt;&gt;"",IF((M78+1)&lt;=Term,M78+1,""),"")</f>
        <v/>
      </c>
      <c r="N79" s="0" t="str">
        <f aca="false">IF(M79&lt;&gt;"",StandardInstalment,"")</f>
        <v/>
      </c>
      <c r="O79" s="0" t="str">
        <f aca="false">IF(M79&lt;&gt;"",Instalment,"")</f>
        <v/>
      </c>
    </row>
    <row r="80" customFormat="false" ht="12.75" hidden="false" customHeight="false" outlineLevel="0" collapsed="false">
      <c r="J80" s="0" t="s">
        <v>135</v>
      </c>
      <c r="K80" s="62" t="n">
        <v>0.057</v>
      </c>
      <c r="M80" s="0" t="str">
        <f aca="false">+IF(M79&lt;&gt;"",IF((M79+1)&lt;=Term,M79+1,""),"")</f>
        <v/>
      </c>
      <c r="N80" s="0" t="str">
        <f aca="false">IF(M80&lt;&gt;"",StandardInstalment,"")</f>
        <v/>
      </c>
      <c r="O80" s="0" t="str">
        <f aca="false">IF(M80&lt;&gt;"",Instalment,"")</f>
        <v/>
      </c>
    </row>
    <row r="81" customFormat="false" ht="12.75" hidden="false" customHeight="false" outlineLevel="0" collapsed="false">
      <c r="J81" s="0" t="s">
        <v>136</v>
      </c>
      <c r="K81" s="62" t="n">
        <v>0.057</v>
      </c>
      <c r="M81" s="0" t="str">
        <f aca="false">+IF(M80&lt;&gt;"",IF((M80+1)&lt;=Term,M80+1,""),"")</f>
        <v/>
      </c>
      <c r="N81" s="0" t="str">
        <f aca="false">IF(M81&lt;&gt;"",StandardInstalment,"")</f>
        <v/>
      </c>
      <c r="O81" s="0" t="str">
        <f aca="false">IF(M81&lt;&gt;"",Instalment,"")</f>
        <v/>
      </c>
    </row>
    <row r="82" customFormat="false" ht="12.75" hidden="false" customHeight="false" outlineLevel="0" collapsed="false">
      <c r="J82" s="0" t="s">
        <v>137</v>
      </c>
      <c r="K82" s="62" t="n">
        <v>0.057</v>
      </c>
      <c r="M82" s="0" t="str">
        <f aca="false">+IF(M81&lt;&gt;"",IF((M81+1)&lt;=Term,M81+1,""),"")</f>
        <v/>
      </c>
      <c r="N82" s="0" t="str">
        <f aca="false">IF(M82&lt;&gt;"",StandardInstalment,"")</f>
        <v/>
      </c>
      <c r="O82" s="0" t="str">
        <f aca="false">IF(M82&lt;&gt;"",Instalment,"")</f>
        <v/>
      </c>
    </row>
    <row r="83" customFormat="false" ht="12.75" hidden="false" customHeight="false" outlineLevel="0" collapsed="false">
      <c r="J83" s="0" t="s">
        <v>138</v>
      </c>
      <c r="K83" s="62" t="n">
        <v>0.057</v>
      </c>
      <c r="M83" s="0" t="str">
        <f aca="false">+IF(M82&lt;&gt;"",IF((M82+1)&lt;=Term,M82+1,""),"")</f>
        <v/>
      </c>
      <c r="N83" s="0" t="str">
        <f aca="false">IF(M83&lt;&gt;"",StandardInstalment,"")</f>
        <v/>
      </c>
      <c r="O83" s="0" t="str">
        <f aca="false">IF(M83&lt;&gt;"",Instalment,"")</f>
        <v/>
      </c>
    </row>
    <row r="84" customFormat="false" ht="12.75" hidden="false" customHeight="false" outlineLevel="0" collapsed="false">
      <c r="J84" s="0" t="s">
        <v>139</v>
      </c>
      <c r="K84" s="62" t="n">
        <v>0.057</v>
      </c>
      <c r="M84" s="0" t="str">
        <f aca="false">+IF(M83&lt;&gt;"",IF((M83+1)&lt;=Term,M83+1,""),"")</f>
        <v/>
      </c>
      <c r="N84" s="0" t="str">
        <f aca="false">IF(M84&lt;&gt;"",StandardInstalment,"")</f>
        <v/>
      </c>
      <c r="O84" s="0" t="str">
        <f aca="false">IF(M84&lt;&gt;"",Instalment,"")</f>
        <v/>
      </c>
    </row>
    <row r="85" customFormat="false" ht="12.75" hidden="false" customHeight="false" outlineLevel="0" collapsed="false">
      <c r="M85" s="0" t="str">
        <f aca="false">+IF(M84&lt;&gt;"",IF((M84+1)&lt;=Term,M84+1,""),"")</f>
        <v/>
      </c>
      <c r="N85" s="0" t="str">
        <f aca="false">IF(M85&lt;&gt;"",StandardInstalment,"")</f>
        <v/>
      </c>
      <c r="O85" s="0" t="str">
        <f aca="false">IF(M85&lt;&gt;"",Instalment,"")</f>
        <v/>
      </c>
    </row>
    <row r="86" customFormat="false" ht="12.75" hidden="false" customHeight="false" outlineLevel="0" collapsed="false">
      <c r="M86" s="0" t="str">
        <f aca="false">+IF(M85&lt;&gt;"",IF((M85+1)&lt;=Term,M85+1,""),"")</f>
        <v/>
      </c>
      <c r="N86" s="0" t="str">
        <f aca="false">IF(M86&lt;&gt;"",StandardInstalment,"")</f>
        <v/>
      </c>
      <c r="O86" s="0" t="str">
        <f aca="false">IF(M86&lt;&gt;"",Instalment,"")</f>
        <v/>
      </c>
    </row>
    <row r="87" customFormat="false" ht="12.75" hidden="false" customHeight="false" outlineLevel="0" collapsed="false">
      <c r="M87" s="0" t="str">
        <f aca="false">+IF(M86&lt;&gt;"",IF((M86+1)&lt;=Term,M86+1,""),"")</f>
        <v/>
      </c>
      <c r="N87" s="0" t="str">
        <f aca="false">IF(M87&lt;&gt;"",StandardInstalment,"")</f>
        <v/>
      </c>
      <c r="O87" s="0" t="str">
        <f aca="false">IF(M87&lt;&gt;"",Instalment,"")</f>
        <v/>
      </c>
    </row>
    <row r="88" customFormat="false" ht="12.75" hidden="false" customHeight="false" outlineLevel="0" collapsed="false">
      <c r="M88" s="0" t="str">
        <f aca="false">+IF(M87&lt;&gt;"",IF((M87+1)&lt;=Term,M87+1,""),"")</f>
        <v/>
      </c>
      <c r="N88" s="0" t="str">
        <f aca="false">IF(M88&lt;&gt;"",StandardInstalment,"")</f>
        <v/>
      </c>
      <c r="O88" s="0" t="str">
        <f aca="false">IF(M88&lt;&gt;"",Instalment,"")</f>
        <v/>
      </c>
    </row>
    <row r="89" customFormat="false" ht="12.75" hidden="false" customHeight="false" outlineLevel="0" collapsed="false">
      <c r="K89" s="62"/>
      <c r="M89" s="0" t="str">
        <f aca="false">+IF(M88&lt;&gt;"",IF((M88+1)&lt;=Term,M88+1,""),"")</f>
        <v/>
      </c>
      <c r="N89" s="0" t="str">
        <f aca="false">IF(M89&lt;&gt;"",StandardInstalment,"")</f>
        <v/>
      </c>
      <c r="O89" s="0" t="str">
        <f aca="false">IF(M89&lt;&gt;"",Instalment,"")</f>
        <v/>
      </c>
    </row>
    <row r="90" customFormat="false" ht="12.75" hidden="false" customHeight="false" outlineLevel="0" collapsed="false">
      <c r="K90" s="62"/>
      <c r="M90" s="0" t="str">
        <f aca="false">+IF(M89&lt;&gt;"",IF((M89+1)&lt;=Term,M89+1,""),"")</f>
        <v/>
      </c>
      <c r="N90" s="0" t="str">
        <f aca="false">IF(M90&lt;&gt;"",StandardInstalment,"")</f>
        <v/>
      </c>
      <c r="O90" s="0" t="str">
        <f aca="false">IF(M90&lt;&gt;"",Instalment,"")</f>
        <v/>
      </c>
    </row>
    <row r="91" customFormat="false" ht="12.75" hidden="false" customHeight="false" outlineLevel="0" collapsed="false">
      <c r="K91" s="62"/>
      <c r="M91" s="0" t="str">
        <f aca="false">+IF(M90&lt;&gt;"",IF((M90+1)&lt;=Term,M90+1,""),"")</f>
        <v/>
      </c>
      <c r="N91" s="0" t="str">
        <f aca="false">IF(M91&lt;&gt;"",StandardInstalment,"")</f>
        <v/>
      </c>
      <c r="O91" s="0" t="str">
        <f aca="false">IF(M91&lt;&gt;"",Instalment,"")</f>
        <v/>
      </c>
    </row>
    <row r="92" customFormat="false" ht="12.75" hidden="false" customHeight="false" outlineLevel="0" collapsed="false">
      <c r="K92" s="62"/>
      <c r="M92" s="0" t="str">
        <f aca="false">+IF(M91&lt;&gt;"",IF((M91+1)&lt;=Term,M91+1,""),"")</f>
        <v/>
      </c>
      <c r="N92" s="0" t="str">
        <f aca="false">IF(M92&lt;&gt;"",StandardInstalment,"")</f>
        <v/>
      </c>
      <c r="O92" s="0" t="str">
        <f aca="false">IF(M92&lt;&gt;"",Instalment,"")</f>
        <v/>
      </c>
    </row>
    <row r="93" customFormat="false" ht="12.75" hidden="false" customHeight="false" outlineLevel="0" collapsed="false">
      <c r="K93" s="62"/>
      <c r="M93" s="0" t="str">
        <f aca="false">+IF(M92&lt;&gt;"",IF((M92+1)&lt;=Term,M92+1,""),"")</f>
        <v/>
      </c>
      <c r="N93" s="0" t="str">
        <f aca="false">IF(M93&lt;&gt;"",StandardInstalment,"")</f>
        <v/>
      </c>
      <c r="O93" s="0" t="str">
        <f aca="false">IF(M93&lt;&gt;"",Instalment,"")</f>
        <v/>
      </c>
    </row>
    <row r="94" customFormat="false" ht="12.75" hidden="false" customHeight="false" outlineLevel="0" collapsed="false">
      <c r="K94" s="62"/>
      <c r="M94" s="0" t="str">
        <f aca="false">+IF(M93&lt;&gt;"",IF((M93+1)&lt;=Term,M93+1,""),"")</f>
        <v/>
      </c>
      <c r="N94" s="0" t="str">
        <f aca="false">IF(M94&lt;&gt;"",StandardInstalment,"")</f>
        <v/>
      </c>
      <c r="O94" s="0" t="str">
        <f aca="false">IF(M94&lt;&gt;"",Instalment,"")</f>
        <v/>
      </c>
    </row>
    <row r="95" customFormat="false" ht="12.75" hidden="false" customHeight="false" outlineLevel="0" collapsed="false">
      <c r="K95" s="62"/>
      <c r="M95" s="0" t="str">
        <f aca="false">+IF(M94&lt;&gt;"",IF((M94+1)&lt;=Term,M94+1,""),"")</f>
        <v/>
      </c>
      <c r="N95" s="0" t="str">
        <f aca="false">IF(M95&lt;&gt;"",StandardInstalment,"")</f>
        <v/>
      </c>
      <c r="O95" s="0" t="str">
        <f aca="false">IF(M95&lt;&gt;"",Instalment,"")</f>
        <v/>
      </c>
    </row>
    <row r="96" customFormat="false" ht="12.75" hidden="false" customHeight="false" outlineLevel="0" collapsed="false">
      <c r="K96" s="62"/>
      <c r="M96" s="0" t="str">
        <f aca="false">+IF(M95&lt;&gt;"",IF((M95+1)&lt;=Term,M95+1,""),"")</f>
        <v/>
      </c>
      <c r="N96" s="0" t="str">
        <f aca="false">IF(M96&lt;&gt;"",StandardInstalment,"")</f>
        <v/>
      </c>
      <c r="O96" s="0" t="str">
        <f aca="false">IF(M96&lt;&gt;"",Instalment,"")</f>
        <v/>
      </c>
    </row>
    <row r="97" customFormat="false" ht="12.75" hidden="false" customHeight="false" outlineLevel="0" collapsed="false">
      <c r="K97" s="62"/>
      <c r="M97" s="0" t="str">
        <f aca="false">+IF(M96&lt;&gt;"",IF((M96+1)&lt;=Term,M96+1,""),"")</f>
        <v/>
      </c>
      <c r="N97" s="0" t="str">
        <f aca="false">IF(M97&lt;&gt;"",StandardInstalment,"")</f>
        <v/>
      </c>
      <c r="O97" s="0" t="str">
        <f aca="false">IF(M97&lt;&gt;"",Instalment,"")</f>
        <v/>
      </c>
    </row>
    <row r="98" customFormat="false" ht="12.75" hidden="false" customHeight="false" outlineLevel="0" collapsed="false">
      <c r="K98" s="62"/>
      <c r="M98" s="0" t="str">
        <f aca="false">+IF(M97&lt;&gt;"",IF((M97+1)&lt;=Term,M97+1,""),"")</f>
        <v/>
      </c>
      <c r="N98" s="0" t="str">
        <f aca="false">IF(M98&lt;&gt;"",StandardInstalment,"")</f>
        <v/>
      </c>
      <c r="O98" s="0" t="str">
        <f aca="false">IF(M98&lt;&gt;"",Instalment,"")</f>
        <v/>
      </c>
    </row>
    <row r="99" customFormat="false" ht="12.75" hidden="false" customHeight="false" outlineLevel="0" collapsed="false">
      <c r="K99" s="62"/>
      <c r="M99" s="0" t="str">
        <f aca="false">+IF(M98&lt;&gt;"",IF((M98+1)&lt;=Term,M98+1,""),"")</f>
        <v/>
      </c>
      <c r="N99" s="0" t="str">
        <f aca="false">IF(M99&lt;&gt;"",StandardInstalment,"")</f>
        <v/>
      </c>
      <c r="O99" s="0" t="str">
        <f aca="false">IF(M99&lt;&gt;"",Instalment,"")</f>
        <v/>
      </c>
    </row>
    <row r="100" customFormat="false" ht="12.75" hidden="false" customHeight="false" outlineLevel="0" collapsed="false">
      <c r="K100" s="62"/>
      <c r="M100" s="0" t="str">
        <f aca="false">+IF(M99&lt;&gt;"",IF((M99+1)&lt;=Term,M99+1,""),"")</f>
        <v/>
      </c>
      <c r="N100" s="0" t="str">
        <f aca="false">IF(M100&lt;&gt;"",StandardInstalment,"")</f>
        <v/>
      </c>
      <c r="O100" s="0" t="str">
        <f aca="false">IF(M100&lt;&gt;"",Instalment,"")</f>
        <v/>
      </c>
    </row>
    <row r="101" customFormat="false" ht="12.75" hidden="false" customHeight="false" outlineLevel="0" collapsed="false">
      <c r="K101" s="62"/>
      <c r="M101" s="0" t="str">
        <f aca="false">+IF(M100&lt;&gt;"",IF((M100+1)&lt;=Term,M100+1,""),"")</f>
        <v/>
      </c>
      <c r="N101" s="0" t="str">
        <f aca="false">IF(M101&lt;&gt;"",StandardInstalment,"")</f>
        <v/>
      </c>
      <c r="O101" s="0" t="str">
        <f aca="false">IF(M101&lt;&gt;"",Instalment,"")</f>
        <v/>
      </c>
    </row>
    <row r="102" customFormat="false" ht="12.75" hidden="false" customHeight="false" outlineLevel="0" collapsed="false">
      <c r="K102" s="62"/>
      <c r="M102" s="0" t="str">
        <f aca="false">+IF(M101&lt;&gt;"",IF((M101+1)&lt;=Term,M101+1,""),"")</f>
        <v/>
      </c>
      <c r="N102" s="0" t="str">
        <f aca="false">IF(M102&lt;&gt;"",StandardInstalment,"")</f>
        <v/>
      </c>
      <c r="O102" s="0" t="str">
        <f aca="false">IF(M102&lt;&gt;"",Instalment,"")</f>
        <v/>
      </c>
    </row>
    <row r="103" customFormat="false" ht="12.75" hidden="false" customHeight="false" outlineLevel="0" collapsed="false">
      <c r="K103" s="62"/>
      <c r="M103" s="0" t="str">
        <f aca="false">+IF(M102&lt;&gt;"",IF((M102+1)&lt;=Term,M102+1,""),"")</f>
        <v/>
      </c>
      <c r="N103" s="0" t="str">
        <f aca="false">IF(M103&lt;&gt;"",StandardInstalment,"")</f>
        <v/>
      </c>
      <c r="O103" s="0" t="str">
        <f aca="false">IF(M103&lt;&gt;"",Instalment,"")</f>
        <v/>
      </c>
    </row>
    <row r="104" customFormat="false" ht="12.75" hidden="false" customHeight="false" outlineLevel="0" collapsed="false">
      <c r="K104" s="62"/>
      <c r="M104" s="0" t="str">
        <f aca="false">+IF(M103&lt;&gt;"",IF((M103+1)&lt;=Term,M103+1,""),"")</f>
        <v/>
      </c>
      <c r="N104" s="0" t="str">
        <f aca="false">IF(M104&lt;&gt;"",StandardInstalment,"")</f>
        <v/>
      </c>
      <c r="O104" s="0" t="str">
        <f aca="false">IF(M104&lt;&gt;"",Instalment,"")</f>
        <v/>
      </c>
    </row>
    <row r="105" customFormat="false" ht="12.75" hidden="false" customHeight="false" outlineLevel="0" collapsed="false">
      <c r="K105" s="62"/>
      <c r="M105" s="0" t="str">
        <f aca="false">+IF(M104&lt;&gt;"",IF((M104+1)&lt;=Term,M104+1,""),"")</f>
        <v/>
      </c>
      <c r="N105" s="0" t="str">
        <f aca="false">IF(M105&lt;&gt;"",StandardInstalment,"")</f>
        <v/>
      </c>
      <c r="O105" s="0" t="str">
        <f aca="false">IF(M105&lt;&gt;"",Instalment,"")</f>
        <v/>
      </c>
    </row>
    <row r="106" customFormat="false" ht="12.75" hidden="false" customHeight="false" outlineLevel="0" collapsed="false">
      <c r="K106" s="62"/>
      <c r="M106" s="0" t="str">
        <f aca="false">+IF(M105&lt;&gt;"",IF((M105+1)&lt;=Term,M105+1,""),"")</f>
        <v/>
      </c>
      <c r="N106" s="0" t="str">
        <f aca="false">IF(M106&lt;&gt;"",StandardInstalment,"")</f>
        <v/>
      </c>
      <c r="O106" s="0" t="str">
        <f aca="false">IF(M106&lt;&gt;"",Instalment,"")</f>
        <v/>
      </c>
    </row>
    <row r="107" customFormat="false" ht="12.75" hidden="false" customHeight="false" outlineLevel="0" collapsed="false">
      <c r="K107" s="62"/>
      <c r="M107" s="0" t="str">
        <f aca="false">+IF(M106&lt;&gt;"",IF((M106+1)&lt;=Term,M106+1,""),"")</f>
        <v/>
      </c>
      <c r="N107" s="0" t="str">
        <f aca="false">IF(M107&lt;&gt;"",StandardInstalment,"")</f>
        <v/>
      </c>
      <c r="O107" s="0" t="str">
        <f aca="false">IF(M107&lt;&gt;"",Instalment,"")</f>
        <v/>
      </c>
    </row>
    <row r="108" customFormat="false" ht="12.75" hidden="false" customHeight="false" outlineLevel="0" collapsed="false">
      <c r="K108" s="62"/>
      <c r="M108" s="0" t="str">
        <f aca="false">+IF(M107&lt;&gt;"",IF((M107+1)&lt;=Term,M107+1,""),"")</f>
        <v/>
      </c>
      <c r="N108" s="0" t="str">
        <f aca="false">IF(M108&lt;&gt;"",StandardInstalment,"")</f>
        <v/>
      </c>
      <c r="O108" s="0" t="str">
        <f aca="false">IF(M108&lt;&gt;"",Instalment,"")</f>
        <v/>
      </c>
    </row>
    <row r="109" customFormat="false" ht="12.75" hidden="false" customHeight="false" outlineLevel="0" collapsed="false">
      <c r="K109" s="62"/>
      <c r="M109" s="0" t="str">
        <f aca="false">+IF(M108&lt;&gt;"",IF((M108+1)&lt;=Term,M108+1,""),"")</f>
        <v/>
      </c>
      <c r="N109" s="0" t="str">
        <f aca="false">IF(M109&lt;&gt;"",StandardInstalment,"")</f>
        <v/>
      </c>
      <c r="O109" s="0" t="str">
        <f aca="false">IF(M109&lt;&gt;"",Instalment,"")</f>
        <v/>
      </c>
    </row>
    <row r="110" customFormat="false" ht="12.75" hidden="false" customHeight="false" outlineLevel="0" collapsed="false">
      <c r="K110" s="62"/>
      <c r="M110" s="0" t="str">
        <f aca="false">+IF(M109&lt;&gt;"",IF((M109+1)&lt;=Term,M109+1,""),"")</f>
        <v/>
      </c>
      <c r="N110" s="0" t="str">
        <f aca="false">IF(M110&lt;&gt;"",StandardInstalment,"")</f>
        <v/>
      </c>
      <c r="O110" s="0" t="str">
        <f aca="false">IF(M110&lt;&gt;"",Instalment,"")</f>
        <v/>
      </c>
    </row>
    <row r="111" customFormat="false" ht="12.75" hidden="false" customHeight="false" outlineLevel="0" collapsed="false">
      <c r="K111" s="62"/>
      <c r="M111" s="0" t="str">
        <f aca="false">+IF(M110&lt;&gt;"",IF((M110+1)&lt;=Term,M110+1,""),"")</f>
        <v/>
      </c>
      <c r="N111" s="0" t="str">
        <f aca="false">IF(M111&lt;&gt;"",StandardInstalment,"")</f>
        <v/>
      </c>
      <c r="O111" s="0" t="str">
        <f aca="false">IF(M111&lt;&gt;"",Instalment,"")</f>
        <v/>
      </c>
    </row>
    <row r="112" customFormat="false" ht="12.75" hidden="false" customHeight="false" outlineLevel="0" collapsed="false">
      <c r="K112" s="62"/>
      <c r="M112" s="0" t="str">
        <f aca="false">+IF(M111&lt;&gt;"",IF((M111+1)&lt;=Term,M111+1,""),"")</f>
        <v/>
      </c>
      <c r="N112" s="0" t="str">
        <f aca="false">IF(M112&lt;&gt;"",StandardInstalment,"")</f>
        <v/>
      </c>
      <c r="O112" s="0" t="str">
        <f aca="false">IF(M112&lt;&gt;"",Instalment,"")</f>
        <v/>
      </c>
    </row>
    <row r="113" customFormat="false" ht="12.75" hidden="false" customHeight="false" outlineLevel="0" collapsed="false">
      <c r="K113" s="62"/>
      <c r="M113" s="0" t="str">
        <f aca="false">+IF(M112&lt;&gt;"",IF((M112+1)&lt;=Term,M112+1,""),"")</f>
        <v/>
      </c>
      <c r="N113" s="0" t="str">
        <f aca="false">IF(M113&lt;&gt;"",StandardInstalment,"")</f>
        <v/>
      </c>
      <c r="O113" s="0" t="str">
        <f aca="false">IF(M113&lt;&gt;"",Instalment,"")</f>
        <v/>
      </c>
    </row>
    <row r="114" customFormat="false" ht="12.75" hidden="false" customHeight="false" outlineLevel="0" collapsed="false">
      <c r="K114" s="62"/>
      <c r="M114" s="0" t="str">
        <f aca="false">+IF(M113&lt;&gt;"",IF((M113+1)&lt;=Term,M113+1,""),"")</f>
        <v/>
      </c>
      <c r="N114" s="0" t="str">
        <f aca="false">IF(M114&lt;&gt;"",StandardInstalment,"")</f>
        <v/>
      </c>
      <c r="O114" s="0" t="str">
        <f aca="false">IF(M114&lt;&gt;"",Instalment,"")</f>
        <v/>
      </c>
    </row>
    <row r="115" customFormat="false" ht="12.75" hidden="false" customHeight="false" outlineLevel="0" collapsed="false">
      <c r="K115" s="62"/>
      <c r="M115" s="0" t="str">
        <f aca="false">+IF(M114&lt;&gt;"",IF((M114+1)&lt;=Term,M114+1,""),"")</f>
        <v/>
      </c>
      <c r="N115" s="0" t="str">
        <f aca="false">IF(M115&lt;&gt;"",StandardInstalment,"")</f>
        <v/>
      </c>
      <c r="O115" s="0" t="str">
        <f aca="false">IF(M115&lt;&gt;"",Instalment,"")</f>
        <v/>
      </c>
    </row>
    <row r="116" customFormat="false" ht="12.75" hidden="false" customHeight="false" outlineLevel="0" collapsed="false">
      <c r="K116" s="62"/>
      <c r="M116" s="0" t="str">
        <f aca="false">+IF(M115&lt;&gt;"",IF((M115+1)&lt;=Term,M115+1,""),"")</f>
        <v/>
      </c>
      <c r="N116" s="0" t="str">
        <f aca="false">IF(M116&lt;&gt;"",StandardInstalment,"")</f>
        <v/>
      </c>
      <c r="O116" s="0" t="str">
        <f aca="false">IF(M116&lt;&gt;"",Instalment,"")</f>
        <v/>
      </c>
    </row>
    <row r="117" customFormat="false" ht="12.75" hidden="false" customHeight="false" outlineLevel="0" collapsed="false">
      <c r="K117" s="62"/>
      <c r="M117" s="0" t="str">
        <f aca="false">+IF(M116&lt;&gt;"",IF((M116+1)&lt;=Term,M116+1,""),"")</f>
        <v/>
      </c>
      <c r="N117" s="0" t="str">
        <f aca="false">IF(M117&lt;&gt;"",StandardInstalment,"")</f>
        <v/>
      </c>
      <c r="O117" s="0" t="str">
        <f aca="false">IF(M117&lt;&gt;"",Instalment,"")</f>
        <v/>
      </c>
    </row>
    <row r="118" customFormat="false" ht="12.75" hidden="false" customHeight="false" outlineLevel="0" collapsed="false">
      <c r="K118" s="62"/>
      <c r="M118" s="0" t="str">
        <f aca="false">+IF(M117&lt;&gt;"",IF((M117+1)&lt;=Term,M117+1,""),"")</f>
        <v/>
      </c>
      <c r="N118" s="0" t="str">
        <f aca="false">IF(M118&lt;&gt;"",StandardInstalment,"")</f>
        <v/>
      </c>
      <c r="O118" s="0" t="str">
        <f aca="false">IF(M118&lt;&gt;"",Instalment,"")</f>
        <v/>
      </c>
    </row>
    <row r="119" customFormat="false" ht="12.75" hidden="false" customHeight="false" outlineLevel="0" collapsed="false">
      <c r="K119" s="62"/>
      <c r="M119" s="0" t="str">
        <f aca="false">+IF(M118&lt;&gt;"",IF((M118+1)&lt;=Term,M118+1,""),"")</f>
        <v/>
      </c>
      <c r="N119" s="0" t="str">
        <f aca="false">IF(M119&lt;&gt;"",StandardInstalment,"")</f>
        <v/>
      </c>
      <c r="O119" s="0" t="str">
        <f aca="false">IF(M119&lt;&gt;"",Instalment,"")</f>
        <v/>
      </c>
    </row>
    <row r="120" customFormat="false" ht="12.75" hidden="false" customHeight="false" outlineLevel="0" collapsed="false">
      <c r="K120" s="62"/>
      <c r="M120" s="0" t="str">
        <f aca="false">+IF(M119&lt;&gt;"",IF((M119+1)&lt;=Term,M119+1,""),"")</f>
        <v/>
      </c>
      <c r="N120" s="0" t="str">
        <f aca="false">IF(M120&lt;&gt;"",StandardInstalment,"")</f>
        <v/>
      </c>
      <c r="O120" s="0" t="str">
        <f aca="false">IF(M120&lt;&gt;"",Instalment,"")</f>
        <v/>
      </c>
    </row>
    <row r="121" customFormat="false" ht="12.75" hidden="false" customHeight="false" outlineLevel="0" collapsed="false">
      <c r="M121" s="0" t="str">
        <f aca="false">+IF(M120&lt;&gt;"",IF((M120+1)&lt;=Term,M120+1,""),"")</f>
        <v/>
      </c>
      <c r="N121" s="0" t="str">
        <f aca="false">IF(M121&lt;&gt;"",StandardInstalment,"")</f>
        <v/>
      </c>
      <c r="O121" s="0" t="str">
        <f aca="false">IF(M121&lt;&gt;"",Instalment,"")</f>
        <v/>
      </c>
    </row>
    <row r="122" customFormat="false" ht="12.75" hidden="false" customHeight="false" outlineLevel="0" collapsed="false">
      <c r="M122" s="0" t="str">
        <f aca="false">+IF(M121&lt;&gt;"",IF((M121+1)&lt;=Term,M121+1,""),"")</f>
        <v/>
      </c>
      <c r="N122" s="0" t="str">
        <f aca="false">IF(M122&lt;&gt;"",StandardInstalment,"")</f>
        <v/>
      </c>
      <c r="O122" s="0" t="str">
        <f aca="false">IF(M122&lt;&gt;"",Instalment,"")</f>
        <v/>
      </c>
    </row>
  </sheetData>
  <mergeCells count="23">
    <mergeCell ref="A1:B1"/>
    <mergeCell ref="D1:F1"/>
    <mergeCell ref="J1:K1"/>
    <mergeCell ref="D2:G2"/>
    <mergeCell ref="D4:H4"/>
    <mergeCell ref="J4:K4"/>
    <mergeCell ref="D5:H5"/>
    <mergeCell ref="D6:H6"/>
    <mergeCell ref="D7:H7"/>
    <mergeCell ref="D8:H8"/>
    <mergeCell ref="D10:H10"/>
    <mergeCell ref="D11:H11"/>
    <mergeCell ref="D12:H12"/>
    <mergeCell ref="A15:B15"/>
    <mergeCell ref="D18:F18"/>
    <mergeCell ref="D19:F19"/>
    <mergeCell ref="D20:F20"/>
    <mergeCell ref="D22:H22"/>
    <mergeCell ref="D23:G23"/>
    <mergeCell ref="D24:G24"/>
    <mergeCell ref="D25:G25"/>
    <mergeCell ref="D26:G26"/>
    <mergeCell ref="D27:G27"/>
  </mergeCells>
  <dataValidations count="4">
    <dataValidation allowBlank="false" errorStyle="stop" operator="between" showDropDown="false" showErrorMessage="true" showInputMessage="false" sqref="B3 B7:B8" type="none">
      <formula1>0</formula1>
      <formula2>0</formula2>
    </dataValidation>
    <dataValidation allowBlank="false" errorStyle="stop" operator="between" showDropDown="false" showErrorMessage="true" showInputMessage="false" sqref="B2" type="list">
      <formula1>Currencies</formula1>
      <formula2>0</formula2>
    </dataValidation>
    <dataValidation allowBlank="false" errorStyle="stop" operator="between" showDropDown="false" showErrorMessage="true" showInputMessage="false" sqref="B4:B5" type="list">
      <formula1>Assets</formula1>
      <formula2>0</formula2>
    </dataValidation>
    <dataValidation allowBlank="false" errorStyle="stop" operator="between" showDropDown="false" showErrorMessage="true" showInputMessage="false" sqref="B6" type="list">
      <formula1>Condi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5:28:38Z</dcterms:created>
  <dc:creator>jkgjh</dc:creator>
  <dc:description/>
  <dc:language>en-US</dc:language>
  <cp:lastModifiedBy>,</cp:lastModifiedBy>
  <cp:lastPrinted>2009-07-28T05:14:17Z</cp:lastPrinted>
  <dcterms:modified xsi:type="dcterms:W3CDTF">2009-11-25T17:29:54Z</dcterms:modified>
  <cp:revision>0</cp:revision>
  <dc:subject/>
  <dc:title/>
</cp:coreProperties>
</file>